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извештај" sheetId="1" state="visible" r:id="rId2"/>
  </sheets>
  <definedNames>
    <definedName function="false" hidden="false" localSheetId="0" name="_xlnm.Print_Titles" vbProcedure="false">'фин. извешта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2">
  <si>
    <t xml:space="preserve">ФИНАНСИСКИ ИЗВЕШТАЈ ЗА РЕАЛИЗАЦИЈА НА ПЛАНИРАНИТЕ БУЏЕТСКИ СРЕДСТВА ЗА 2021 ГОДИНА НА МИНИСТЕРСТВОТО ЗА ТРУД И СОЦИЈАЛНА ПОЛИТИКА, ПО ПРОГРАМИ И КОНТА ВО ПЕРИОДОТ 01.01.2021-30.09.2021 ГОДИНА</t>
  </si>
  <si>
    <t xml:space="preserve">Сметка</t>
  </si>
  <si>
    <t xml:space="preserve">Програма</t>
  </si>
  <si>
    <t xml:space="preserve">Поставка</t>
  </si>
  <si>
    <t xml:space="preserve">Ребаланс на Буџет за 2021 година</t>
  </si>
  <si>
    <t xml:space="preserve">Реализација во перидот 01.01-30.09.2021 година</t>
  </si>
  <si>
    <t xml:space="preserve">Остаток на средства за реализација </t>
  </si>
  <si>
    <t xml:space="preserve">Процент на реализација</t>
  </si>
  <si>
    <t xml:space="preserve">630</t>
  </si>
  <si>
    <t xml:space="preserve">10</t>
  </si>
  <si>
    <t xml:space="preserve">АДМИНИСТРАЦИЈА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27</t>
  </si>
  <si>
    <t xml:space="preserve">Привремени вработувања</t>
  </si>
  <si>
    <t xml:space="preserve">433</t>
  </si>
  <si>
    <t xml:space="preserve">Трансфери до Фондот за здравствено осигурување</t>
  </si>
  <si>
    <t xml:space="preserve">463</t>
  </si>
  <si>
    <t xml:space="preserve">Трансфери до невладини организаци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80</t>
  </si>
  <si>
    <t xml:space="preserve">Купување на опрема и машини</t>
  </si>
  <si>
    <t xml:space="preserve">ВКУПНО ЗА ПРОГРАМА 10-АДМИНИСТРАЦИЈА</t>
  </si>
  <si>
    <t xml:space="preserve">30</t>
  </si>
  <si>
    <t xml:space="preserve">УСТАНОВИ ЗА ДЕТСКА ЗАШТИТА</t>
  </si>
  <si>
    <t xml:space="preserve">ВКУПНО ЗА ПРОГРАМА 30-УСТАНОВИ ЗА ДЕТСКА ЗАШТИТА</t>
  </si>
  <si>
    <t xml:space="preserve">3A</t>
  </si>
  <si>
    <t xml:space="preserve">ИЗГРАДБА, ОПРЕМУВАЊЕ И ОДРЖУВАЊЕ НА ОБЈЕКТИ ЗА ДЕТСКА ЗАШТИТА</t>
  </si>
  <si>
    <t xml:space="preserve">481</t>
  </si>
  <si>
    <t xml:space="preserve">Градежни објекти</t>
  </si>
  <si>
    <t xml:space="preserve">ВКУПНО ЗА ПРОГРАМА 3А-ИЗГРАДБА, ОПРЕМУВАЊЕ И ОДРЖУВАЊЕ НА ОБЈЕКТИ ЗА ДЕТСКА ЗАШТИТА</t>
  </si>
  <si>
    <t xml:space="preserve">40</t>
  </si>
  <si>
    <t xml:space="preserve">ЦЕНТРИ ЗА СОЦИЈАЛНА РАБОТА И ЗАВОД ЗА СОЦИЈАЛНИ ДЕЈНОСТИ</t>
  </si>
  <si>
    <t xml:space="preserve">ВКУПНО ЗА ПРОГРАМА 40-ЦЕНТРИ ЗА СОЦИЈАЛНА РАБОТА И ЗАВОД ЗА СОЦИЈАЛНИ ДЕЈНОСТИ</t>
  </si>
  <si>
    <t xml:space="preserve">41</t>
  </si>
  <si>
    <t xml:space="preserve">ДНЕВНИ ЦЕНТРИ И ПРИФАТИЛИШТА ЗА ВОНИНСТИТУЦИОНАЛНА СОЦИЈАЛНА ЗАШТИТА</t>
  </si>
  <si>
    <t xml:space="preserve">ВКУПНО ЗА ПРОГРАМА 41-ДНЕВНИ ЦЕНТРИ И ПРИФАТИЛИШТА ЗА ВОНИНСТИТУЦИОНАЛНА СОЦИЈАЛНА ЗАШТИТА</t>
  </si>
  <si>
    <t xml:space="preserve">42</t>
  </si>
  <si>
    <t xml:space="preserve">УСТАНОВИ ЗА ИНСТИТУЦИОНАЛНА СОЦИЈАЛНА ЗАШТИТА</t>
  </si>
  <si>
    <t xml:space="preserve">ВКУПНО ЗА ПРОГРАМА 42-УСТАНОВИ ЗА ИНСТИТУЦИОНАЛНА СОЦИЈАЛНА ЗАШТИТА</t>
  </si>
  <si>
    <t xml:space="preserve">43</t>
  </si>
  <si>
    <t xml:space="preserve">ПОДДРШКА НА ИМПЛЕМЕНТАЦИЈА НА ДЕКАДАТА И СТРАТЕГИЈАТА ЗА РОМИТЕ </t>
  </si>
  <si>
    <t xml:space="preserve">ВКУПНО ЗА ПРОГРАМА 43-ПОДДРШКА НА ИМПЛЕМЕНТАЦИЈА НА ДЕКАДАТА И СТРАТЕГИЈАТА ЗА РОМИТЕ </t>
  </si>
  <si>
    <t xml:space="preserve">46</t>
  </si>
  <si>
    <t xml:space="preserve">ДЕИНСТИТУЦИОНАЛИЗАЦИЈА И СОЦИЈАЛНИ УСЛУГИ</t>
  </si>
  <si>
    <t xml:space="preserve">ВКУПНО ЗА ПРОГРАМА 46-ДЕИНСТИТУЦИОНАЛИЗАЦИЈА И СОЦИЈАЛНИ УСЛУГИ</t>
  </si>
  <si>
    <t xml:space="preserve">4A</t>
  </si>
  <si>
    <t xml:space="preserve">ИЗГРАДБА, ОПРЕМУВАЊЕ И ОДРЖУВАЊЕ НА ОБЈЕКТИ ЗА СОЦИЈАЛНА ЗАШТИТА И ДОМОВИ ЗА СТАРИ ЛИЦА</t>
  </si>
  <si>
    <t xml:space="preserve">ВКУПНО ЗА ПРОГРАМА 4А-ИЗГРАДБА, ОПРЕМУВАЊЕ И ОДРЖУВАЊЕ НА ОБЈЕКТИ ЗА СОЦИЈАЛНА ЗАШТИТА И ДОМОВИ ЗА СТАРИ ЛИЦА</t>
  </si>
  <si>
    <t xml:space="preserve">50</t>
  </si>
  <si>
    <t xml:space="preserve">НАДОМЕСТОЦИ ЗА СОЦИЈАЛНА ЗАШТИТА</t>
  </si>
  <si>
    <t xml:space="preserve">471</t>
  </si>
  <si>
    <t xml:space="preserve">Социјални надоместоци</t>
  </si>
  <si>
    <t xml:space="preserve">ВКУПНО ЗА ПРОГРАМА 50-НАДОМЕСТОЦИ ЗА СОЦИЈАЛНА ЗАШТИТА</t>
  </si>
  <si>
    <t xml:space="preserve">51</t>
  </si>
  <si>
    <t xml:space="preserve">НАДОМЕСТОЦИ ЗА ЦИВИЛНИ ИНВАЛИДИ ОД ВОЈНАТА</t>
  </si>
  <si>
    <t xml:space="preserve">ВКУПНО ЗА ПРОГРАМА 51-НАДОМЕСТОЦИ ЗА ЦИВИЛНИ ИНВАЛИДИ ОД ВОЈНАТА</t>
  </si>
  <si>
    <t xml:space="preserve">52</t>
  </si>
  <si>
    <t xml:space="preserve">НАДОМЕСТОЦИ ЗА ДЕТСКА ЗАШТИТА</t>
  </si>
  <si>
    <t xml:space="preserve">ВКУПНО ЗА ПРОГРАМА 52-НАДОМЕСТОЦИ ЗА ДЕТСКА ЗАШТИТА</t>
  </si>
  <si>
    <t xml:space="preserve">53</t>
  </si>
  <si>
    <t xml:space="preserve">НАДОМЕСТОЦИ ЗА БОРЦИ И ВОЕНИ ИНВАЛИДИ</t>
  </si>
  <si>
    <t xml:space="preserve">ВКУПНО ЗА ПРОГРАМА 53-НАДОМЕСТОЦИ ЗА БОРЦИ И ВОЕНИ ИНВАЛИДИ</t>
  </si>
  <si>
    <t xml:space="preserve">54</t>
  </si>
  <si>
    <t xml:space="preserve">НАДОМЕСТОЦИ ЗА ЗАШТИТА НА БЕГАЛЦИ И АЗИЛАНТИ</t>
  </si>
  <si>
    <t xml:space="preserve">ВКУПНО ЗА ПРОГРАМА 54-НАДОМЕСТОЦИ ЗА ЗАШТИТА НА БЕГАЛЦИ И АЗИЛАНТИ</t>
  </si>
  <si>
    <t xml:space="preserve">55</t>
  </si>
  <si>
    <t xml:space="preserve">СОЦИЈАЛНИ НАДОМЕСТОЦИ ЗА МАТЕРИЈАЛНО ОБЕЗБЕДУВАЊЕ НА СТЕЧАЈНИ РАБОТНИЦИ</t>
  </si>
  <si>
    <t xml:space="preserve">ВКУПНО ЗА ПРОГРАМА 55-СОЦИЈАЛНИ НАДОМЕСТОЦИ ЗА МАТЕРИЈАЛНО ОБЕЗБЕДУВАЊЕ НА СТЕЧАЈНИ РАБОТНИЦИ</t>
  </si>
  <si>
    <t xml:space="preserve">60</t>
  </si>
  <si>
    <t xml:space="preserve">ПОДДРШКА ЗА СОЦИЈАЛНИ ФОНДОВИ</t>
  </si>
  <si>
    <t xml:space="preserve">431</t>
  </si>
  <si>
    <t xml:space="preserve">Трансфери до Фондот за ПИОМ</t>
  </si>
  <si>
    <t xml:space="preserve">432</t>
  </si>
  <si>
    <t xml:space="preserve">Трансфери до Агенцијата за вработување</t>
  </si>
  <si>
    <t xml:space="preserve">ВКУПНО ЗА ПРОГРАМА 60-ПОДДРШКА ЗА СОЦИЈАЛНИ ФОНДОВИ</t>
  </si>
  <si>
    <t xml:space="preserve">61</t>
  </si>
  <si>
    <t xml:space="preserve">ТРАНЗИЦИОНИ ТРОШОЦИ ПО ОСНОВ НА ПЕНЗИСКА РЕФОРМА</t>
  </si>
  <si>
    <t xml:space="preserve">ВКУПНО ЗА ПРОГРАМА 61-ТРАНЗИЦИОНИ ТРОШОЦИ ПО ОСНОВ НА ПЕНЗИСКА РЕФОРМА</t>
  </si>
  <si>
    <t xml:space="preserve">80</t>
  </si>
  <si>
    <t xml:space="preserve">РОДОВА ЕДНАКВОСТ И НЕДИСКРИМИНАЦИЈА</t>
  </si>
  <si>
    <t xml:space="preserve">ВКУПНО ЗА ПРОГРАМА 80-РОДОВА ЕДНАКВОСТ И НЕДИСКРИМИНАЦИЈА</t>
  </si>
  <si>
    <t xml:space="preserve">A2</t>
  </si>
  <si>
    <t xml:space="preserve">ПРЕНЕСУВАЊЕ НА НАДЛЕЖНОСТИТЕ НА ЕЛС</t>
  </si>
  <si>
    <t xml:space="preserve">443</t>
  </si>
  <si>
    <t xml:space="preserve">Блок дотации</t>
  </si>
  <si>
    <t xml:space="preserve">ВКУПНО ЗА ПРОГРАМА А1-ПРЕНЕСУВАЊЕ НА НАДЛЕЖНОСТИТЕ НА ЕЛС</t>
  </si>
  <si>
    <t xml:space="preserve">B5</t>
  </si>
  <si>
    <t xml:space="preserve">СУБВЕНЦИОНИРАЊЕ НА ПРИДОНЕСИ ЗА ПОДДРШКА НА ПЛАТИ</t>
  </si>
  <si>
    <t xml:space="preserve">ВКУПНО ЗА ПРОГРАМА Б5-СУБВЕНЦИОНИРАЊЕ НА ПРИДОНЕСИ ЗА ПОДДРШКА НА ПЛАТИ</t>
  </si>
  <si>
    <t xml:space="preserve">BA</t>
  </si>
  <si>
    <t xml:space="preserve">ПОТТИКНУВАЊЕ НА ВРАБОТУВАЊЕТО</t>
  </si>
  <si>
    <t xml:space="preserve">ВКУПНО ЗА ПРОГРАМА БА-ПОТТИКНУВАЊЕ НА ВРАБОТУВАЊЕТО</t>
  </si>
  <si>
    <t xml:space="preserve">K2</t>
  </si>
  <si>
    <t xml:space="preserve">СТРУЧНО ОСПОСОБУВАЊЕ И УСОВРШУВАЊЕ  </t>
  </si>
  <si>
    <t xml:space="preserve">ВКУПНО ЗА ПРОГРАМА К2-СТРУЧНО ОСПОСОБУВАЊЕ И УСОВРШУВАЊЕ  </t>
  </si>
  <si>
    <t xml:space="preserve">ME</t>
  </si>
  <si>
    <t xml:space="preserve">ИНСТРУМЕНТ ЗА ПРЕТПРИСТАПНА ПОМОШ-ИПА2</t>
  </si>
  <si>
    <t xml:space="preserve">ВКУПНО ЗА ПРОГРАМА МЕ-МЕРКИ ЗА ПРЕТПРИСТАПНА ПОМОШ-ИПА2</t>
  </si>
  <si>
    <t xml:space="preserve">P1</t>
  </si>
  <si>
    <t xml:space="preserve">МЕРКИ ЗА СПРАВУВАЊЕ СО КОВИД </t>
  </si>
  <si>
    <t xml:space="preserve">ВКУПНО ЗА ПРОГРАМА P1-МЕРКИ ЗА СПРАВУВАЊЕ СО КОВИД </t>
  </si>
  <si>
    <t xml:space="preserve">СЕ ВКУПН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64.84"/>
    <col collapsed="false" customWidth="true" hidden="false" outlineLevel="0" max="4" min="4" style="1" width="8.41"/>
    <col collapsed="false" customWidth="true" hidden="false" outlineLevel="0" max="5" min="5" style="1" width="40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8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4" t="s">
        <v>7</v>
      </c>
    </row>
    <row r="4" customFormat="false" ht="15" hidden="false" customHeight="true" outlineLevel="0" collapsed="false">
      <c r="A4" s="7" t="s">
        <v>8</v>
      </c>
      <c r="B4" s="7" t="s">
        <v>9</v>
      </c>
      <c r="C4" s="8" t="s">
        <v>10</v>
      </c>
      <c r="D4" s="7" t="s">
        <v>11</v>
      </c>
      <c r="E4" s="9" t="s">
        <v>12</v>
      </c>
      <c r="F4" s="10" t="n">
        <v>94000000</v>
      </c>
      <c r="G4" s="10" t="n">
        <v>67224951</v>
      </c>
      <c r="H4" s="10" t="n">
        <v>26775049</v>
      </c>
      <c r="I4" s="11" t="n">
        <f aca="false">G4/F4</f>
        <v>0.715159053191489</v>
      </c>
    </row>
    <row r="5" customFormat="false" ht="15" hidden="false" customHeight="true" outlineLevel="0" collapsed="false">
      <c r="A5" s="7" t="s">
        <v>8</v>
      </c>
      <c r="B5" s="7" t="s">
        <v>9</v>
      </c>
      <c r="C5" s="8" t="s">
        <v>10</v>
      </c>
      <c r="D5" s="7" t="s">
        <v>13</v>
      </c>
      <c r="E5" s="9" t="s">
        <v>14</v>
      </c>
      <c r="F5" s="10" t="n">
        <v>36721000</v>
      </c>
      <c r="G5" s="10" t="n">
        <v>26201791</v>
      </c>
      <c r="H5" s="10" t="n">
        <v>10519209</v>
      </c>
      <c r="I5" s="11" t="n">
        <f aca="false">G5/F5</f>
        <v>0.713536967947496</v>
      </c>
    </row>
    <row r="6" customFormat="false" ht="15" hidden="false" customHeight="true" outlineLevel="0" collapsed="false">
      <c r="A6" s="7" t="s">
        <v>8</v>
      </c>
      <c r="B6" s="7" t="s">
        <v>9</v>
      </c>
      <c r="C6" s="8" t="s">
        <v>10</v>
      </c>
      <c r="D6" s="7" t="s">
        <v>15</v>
      </c>
      <c r="E6" s="8" t="s">
        <v>16</v>
      </c>
      <c r="F6" s="10" t="n">
        <v>2660000</v>
      </c>
      <c r="G6" s="10" t="n">
        <v>0</v>
      </c>
      <c r="H6" s="10" t="n">
        <v>2660000</v>
      </c>
      <c r="I6" s="11" t="n">
        <f aca="false">G6/F6</f>
        <v>0</v>
      </c>
    </row>
    <row r="7" customFormat="false" ht="15" hidden="false" customHeight="true" outlineLevel="0" collapsed="false">
      <c r="A7" s="7" t="s">
        <v>8</v>
      </c>
      <c r="B7" s="7" t="s">
        <v>9</v>
      </c>
      <c r="C7" s="8" t="s">
        <v>10</v>
      </c>
      <c r="D7" s="7" t="s">
        <v>17</v>
      </c>
      <c r="E7" s="8" t="s">
        <v>18</v>
      </c>
      <c r="F7" s="10" t="n">
        <v>1000000</v>
      </c>
      <c r="G7" s="10" t="n">
        <v>375552</v>
      </c>
      <c r="H7" s="10" t="n">
        <v>624448</v>
      </c>
      <c r="I7" s="11" t="n">
        <f aca="false">G7/F7</f>
        <v>0.375552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9</v>
      </c>
      <c r="E8" s="9" t="s">
        <v>20</v>
      </c>
      <c r="F8" s="10" t="n">
        <v>11800000</v>
      </c>
      <c r="G8" s="10" t="n">
        <v>8363554</v>
      </c>
      <c r="H8" s="10" t="n">
        <v>3436446</v>
      </c>
      <c r="I8" s="11" t="n">
        <f aca="false">G8/F8</f>
        <v>0.708775762711864</v>
      </c>
    </row>
    <row r="9" customFormat="false" ht="15" hidden="false" customHeight="true" outlineLevel="0" collapsed="false">
      <c r="A9" s="7" t="s">
        <v>8</v>
      </c>
      <c r="B9" s="7" t="s">
        <v>9</v>
      </c>
      <c r="C9" s="8" t="s">
        <v>10</v>
      </c>
      <c r="D9" s="7" t="s">
        <v>21</v>
      </c>
      <c r="E9" s="8" t="s">
        <v>22</v>
      </c>
      <c r="F9" s="10" t="n">
        <v>1800000</v>
      </c>
      <c r="G9" s="10" t="n">
        <v>1274433</v>
      </c>
      <c r="H9" s="10" t="n">
        <v>525567</v>
      </c>
      <c r="I9" s="11" t="n">
        <f aca="false">G9/F9</f>
        <v>0.708018333333333</v>
      </c>
    </row>
    <row r="10" customFormat="false" ht="1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23</v>
      </c>
      <c r="E10" s="8" t="s">
        <v>24</v>
      </c>
      <c r="F10" s="10" t="n">
        <v>2600000</v>
      </c>
      <c r="G10" s="10" t="n">
        <v>1752180</v>
      </c>
      <c r="H10" s="10" t="n">
        <v>847820</v>
      </c>
      <c r="I10" s="11" t="n">
        <f aca="false">G10/F10</f>
        <v>0.673915384615385</v>
      </c>
    </row>
    <row r="11" customFormat="false" ht="15" hidden="false" customHeight="true" outlineLevel="0" collapsed="false">
      <c r="A11" s="7" t="s">
        <v>8</v>
      </c>
      <c r="B11" s="7" t="s">
        <v>9</v>
      </c>
      <c r="C11" s="8" t="s">
        <v>10</v>
      </c>
      <c r="D11" s="7" t="s">
        <v>25</v>
      </c>
      <c r="E11" s="8" t="s">
        <v>26</v>
      </c>
      <c r="F11" s="10" t="n">
        <v>25800000</v>
      </c>
      <c r="G11" s="10" t="n">
        <v>18288522</v>
      </c>
      <c r="H11" s="10" t="n">
        <v>7511478</v>
      </c>
      <c r="I11" s="11" t="n">
        <f aca="false">G11/F11</f>
        <v>0.708857441860465</v>
      </c>
    </row>
    <row r="12" customFormat="false" ht="15" hidden="false" customHeight="true" outlineLevel="0" collapsed="false">
      <c r="A12" s="7" t="s">
        <v>8</v>
      </c>
      <c r="B12" s="7" t="s">
        <v>9</v>
      </c>
      <c r="C12" s="8" t="s">
        <v>10</v>
      </c>
      <c r="D12" s="7" t="s">
        <v>27</v>
      </c>
      <c r="E12" s="8" t="s">
        <v>28</v>
      </c>
      <c r="F12" s="10" t="n">
        <v>2943890</v>
      </c>
      <c r="G12" s="10" t="n">
        <v>2295383</v>
      </c>
      <c r="H12" s="10" t="n">
        <v>648507</v>
      </c>
      <c r="I12" s="11" t="n">
        <f aca="false">G12/F12</f>
        <v>0.779710858761706</v>
      </c>
    </row>
    <row r="13" customFormat="false" ht="15" hidden="false" customHeight="true" outlineLevel="0" collapsed="false">
      <c r="A13" s="7" t="s">
        <v>8</v>
      </c>
      <c r="B13" s="7" t="s">
        <v>9</v>
      </c>
      <c r="C13" s="8" t="s">
        <v>10</v>
      </c>
      <c r="D13" s="7" t="s">
        <v>29</v>
      </c>
      <c r="E13" s="8" t="s">
        <v>30</v>
      </c>
      <c r="F13" s="10" t="n">
        <v>7200000</v>
      </c>
      <c r="G13" s="10" t="n">
        <v>4918062</v>
      </c>
      <c r="H13" s="10" t="n">
        <v>2281938</v>
      </c>
      <c r="I13" s="11" t="n">
        <f aca="false">G13/F13</f>
        <v>0.683064166666667</v>
      </c>
    </row>
    <row r="14" customFormat="false" ht="15" hidden="false" customHeight="true" outlineLevel="0" collapsed="false">
      <c r="A14" s="7" t="s">
        <v>8</v>
      </c>
      <c r="B14" s="7" t="s">
        <v>9</v>
      </c>
      <c r="C14" s="8" t="s">
        <v>10</v>
      </c>
      <c r="D14" s="7" t="s">
        <v>31</v>
      </c>
      <c r="E14" s="8" t="s">
        <v>32</v>
      </c>
      <c r="F14" s="10" t="n">
        <v>2910000000</v>
      </c>
      <c r="G14" s="10" t="n">
        <v>2120424800</v>
      </c>
      <c r="H14" s="10" t="n">
        <v>789575200</v>
      </c>
      <c r="I14" s="11" t="n">
        <f aca="false">G14/F14</f>
        <v>0.728668316151203</v>
      </c>
    </row>
    <row r="15" customFormat="false" ht="15" hidden="false" customHeight="true" outlineLevel="0" collapsed="false">
      <c r="A15" s="7" t="s">
        <v>8</v>
      </c>
      <c r="B15" s="7" t="s">
        <v>9</v>
      </c>
      <c r="C15" s="8" t="s">
        <v>10</v>
      </c>
      <c r="D15" s="7" t="s">
        <v>33</v>
      </c>
      <c r="E15" s="8" t="s">
        <v>34</v>
      </c>
      <c r="F15" s="10" t="n">
        <v>69000000</v>
      </c>
      <c r="G15" s="10" t="n">
        <v>45499980</v>
      </c>
      <c r="H15" s="10" t="n">
        <v>23500020</v>
      </c>
      <c r="I15" s="11" t="n">
        <f aca="false">G15/F15</f>
        <v>0.65942</v>
      </c>
    </row>
    <row r="16" customFormat="false" ht="15" hidden="false" customHeight="true" outlineLevel="0" collapsed="false">
      <c r="A16" s="7" t="s">
        <v>8</v>
      </c>
      <c r="B16" s="7" t="s">
        <v>9</v>
      </c>
      <c r="C16" s="8" t="s">
        <v>10</v>
      </c>
      <c r="D16" s="7" t="s">
        <v>35</v>
      </c>
      <c r="E16" s="8" t="s">
        <v>36</v>
      </c>
      <c r="F16" s="10" t="n">
        <v>1126000</v>
      </c>
      <c r="G16" s="10" t="n">
        <v>666992</v>
      </c>
      <c r="H16" s="10" t="n">
        <v>459008</v>
      </c>
      <c r="I16" s="11" t="n">
        <f aca="false">G16/F16</f>
        <v>0.592355239786856</v>
      </c>
    </row>
    <row r="17" customFormat="false" ht="15" hidden="false" customHeight="true" outlineLevel="0" collapsed="false">
      <c r="A17" s="7" t="s">
        <v>8</v>
      </c>
      <c r="B17" s="7" t="s">
        <v>9</v>
      </c>
      <c r="C17" s="8" t="s">
        <v>10</v>
      </c>
      <c r="D17" s="7" t="s">
        <v>37</v>
      </c>
      <c r="E17" s="8" t="s">
        <v>38</v>
      </c>
      <c r="F17" s="10" t="n">
        <v>40110</v>
      </c>
      <c r="G17" s="10" t="n">
        <v>40110</v>
      </c>
      <c r="H17" s="10" t="n">
        <v>0</v>
      </c>
      <c r="I17" s="11" t="n">
        <f aca="false">G17/F17</f>
        <v>1</v>
      </c>
    </row>
    <row r="18" customFormat="false" ht="15" hidden="false" customHeight="true" outlineLevel="0" collapsed="false">
      <c r="A18" s="7" t="s">
        <v>8</v>
      </c>
      <c r="B18" s="7" t="s">
        <v>9</v>
      </c>
      <c r="C18" s="8" t="s">
        <v>10</v>
      </c>
      <c r="D18" s="7" t="s">
        <v>39</v>
      </c>
      <c r="E18" s="8" t="s">
        <v>40</v>
      </c>
      <c r="F18" s="10" t="n">
        <v>100000</v>
      </c>
      <c r="G18" s="10" t="n">
        <v>0</v>
      </c>
      <c r="H18" s="10" t="n">
        <v>100000</v>
      </c>
      <c r="I18" s="11" t="n">
        <f aca="false">G18/F18</f>
        <v>0</v>
      </c>
    </row>
    <row r="19" customFormat="false" ht="15" hidden="false" customHeight="true" outlineLevel="0" collapsed="false">
      <c r="A19" s="12" t="s">
        <v>41</v>
      </c>
      <c r="B19" s="12"/>
      <c r="C19" s="12"/>
      <c r="D19" s="12"/>
      <c r="E19" s="12"/>
      <c r="F19" s="13" t="n">
        <f aca="false">SUM(F4:F18)</f>
        <v>3166791000</v>
      </c>
      <c r="G19" s="13" t="n">
        <f aca="false">SUM(G4:G18)</f>
        <v>2297326310</v>
      </c>
      <c r="H19" s="13" t="n">
        <f aca="false">SUM(H4:H18)</f>
        <v>869464690</v>
      </c>
      <c r="I19" s="14" t="n">
        <f aca="false">G19/F19</f>
        <v>0.725442983133399</v>
      </c>
    </row>
    <row r="20" customFormat="false" ht="15" hidden="false" customHeight="true" outlineLevel="0" collapsed="false">
      <c r="A20" s="7" t="s">
        <v>8</v>
      </c>
      <c r="B20" s="7" t="s">
        <v>42</v>
      </c>
      <c r="C20" s="8" t="s">
        <v>43</v>
      </c>
      <c r="D20" s="7" t="s">
        <v>11</v>
      </c>
      <c r="E20" s="9" t="s">
        <v>12</v>
      </c>
      <c r="F20" s="10" t="n">
        <v>2250000</v>
      </c>
      <c r="G20" s="10" t="n">
        <v>1628288</v>
      </c>
      <c r="H20" s="10" t="n">
        <v>621712</v>
      </c>
      <c r="I20" s="11" t="n">
        <f aca="false">G20/F20</f>
        <v>0.723683555555556</v>
      </c>
    </row>
    <row r="21" customFormat="false" ht="15" hidden="false" customHeight="true" outlineLevel="0" collapsed="false">
      <c r="A21" s="7" t="s">
        <v>8</v>
      </c>
      <c r="B21" s="7" t="s">
        <v>42</v>
      </c>
      <c r="C21" s="8" t="s">
        <v>43</v>
      </c>
      <c r="D21" s="7" t="s">
        <v>13</v>
      </c>
      <c r="E21" s="9" t="s">
        <v>14</v>
      </c>
      <c r="F21" s="10" t="n">
        <v>878000</v>
      </c>
      <c r="G21" s="10" t="n">
        <v>633223</v>
      </c>
      <c r="H21" s="10" t="n">
        <v>244777</v>
      </c>
      <c r="I21" s="11" t="n">
        <f aca="false">G21/F21</f>
        <v>0.721210706150342</v>
      </c>
    </row>
    <row r="22" customFormat="false" ht="15" hidden="false" customHeight="true" outlineLevel="0" collapsed="false">
      <c r="A22" s="7" t="s">
        <v>8</v>
      </c>
      <c r="B22" s="7" t="s">
        <v>42</v>
      </c>
      <c r="C22" s="8" t="s">
        <v>43</v>
      </c>
      <c r="D22" s="7" t="s">
        <v>17</v>
      </c>
      <c r="E22" s="8" t="s">
        <v>18</v>
      </c>
      <c r="F22" s="10" t="n">
        <v>5000</v>
      </c>
      <c r="G22" s="10" t="n">
        <v>0</v>
      </c>
      <c r="H22" s="10" t="n">
        <v>5000</v>
      </c>
      <c r="I22" s="11" t="n">
        <f aca="false">G22/F22</f>
        <v>0</v>
      </c>
    </row>
    <row r="23" customFormat="false" ht="15" hidden="false" customHeight="true" outlineLevel="0" collapsed="false">
      <c r="A23" s="7" t="s">
        <v>8</v>
      </c>
      <c r="B23" s="7" t="s">
        <v>42</v>
      </c>
      <c r="C23" s="8" t="s">
        <v>43</v>
      </c>
      <c r="D23" s="7" t="s">
        <v>19</v>
      </c>
      <c r="E23" s="9" t="s">
        <v>20</v>
      </c>
      <c r="F23" s="10" t="n">
        <v>500000</v>
      </c>
      <c r="G23" s="10" t="n">
        <v>288865</v>
      </c>
      <c r="H23" s="10" t="n">
        <v>211135</v>
      </c>
      <c r="I23" s="11" t="n">
        <f aca="false">G23/F23</f>
        <v>0.57773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7" t="s">
        <v>21</v>
      </c>
      <c r="E24" s="8" t="s">
        <v>22</v>
      </c>
      <c r="F24" s="10" t="n">
        <v>40000</v>
      </c>
      <c r="G24" s="10" t="n">
        <v>23725</v>
      </c>
      <c r="H24" s="10" t="n">
        <v>16275</v>
      </c>
      <c r="I24" s="11" t="n">
        <f aca="false">G24/F24</f>
        <v>0.593125</v>
      </c>
    </row>
    <row r="25" customFormat="false" ht="15" hidden="false" customHeight="true" outlineLevel="0" collapsed="false">
      <c r="A25" s="7" t="s">
        <v>8</v>
      </c>
      <c r="B25" s="7" t="s">
        <v>42</v>
      </c>
      <c r="C25" s="8" t="s">
        <v>43</v>
      </c>
      <c r="D25" s="7" t="s">
        <v>23</v>
      </c>
      <c r="E25" s="8" t="s">
        <v>24</v>
      </c>
      <c r="F25" s="10" t="n">
        <v>100000</v>
      </c>
      <c r="G25" s="10" t="n">
        <v>61897</v>
      </c>
      <c r="H25" s="10" t="n">
        <v>38103</v>
      </c>
      <c r="I25" s="11" t="n">
        <f aca="false">G25/F25</f>
        <v>0.61897</v>
      </c>
    </row>
    <row r="26" customFormat="false" ht="15" hidden="false" customHeight="true" outlineLevel="0" collapsed="false">
      <c r="A26" s="7" t="s">
        <v>8</v>
      </c>
      <c r="B26" s="7" t="s">
        <v>42</v>
      </c>
      <c r="C26" s="8" t="s">
        <v>43</v>
      </c>
      <c r="D26" s="7" t="s">
        <v>25</v>
      </c>
      <c r="E26" s="8" t="s">
        <v>26</v>
      </c>
      <c r="F26" s="10" t="n">
        <v>15000</v>
      </c>
      <c r="G26" s="10" t="n">
        <v>12000</v>
      </c>
      <c r="H26" s="10" t="n">
        <v>3000</v>
      </c>
      <c r="I26" s="11" t="n">
        <f aca="false">G26/F26</f>
        <v>0.8</v>
      </c>
    </row>
    <row r="27" customFormat="false" ht="15" hidden="false" customHeight="true" outlineLevel="0" collapsed="false">
      <c r="A27" s="7" t="s">
        <v>8</v>
      </c>
      <c r="B27" s="7" t="s">
        <v>42</v>
      </c>
      <c r="C27" s="8" t="s">
        <v>43</v>
      </c>
      <c r="D27" s="7" t="s">
        <v>27</v>
      </c>
      <c r="E27" s="8" t="s">
        <v>28</v>
      </c>
      <c r="F27" s="10" t="n">
        <v>15000</v>
      </c>
      <c r="G27" s="10" t="n">
        <v>4740</v>
      </c>
      <c r="H27" s="10" t="n">
        <v>10260</v>
      </c>
      <c r="I27" s="11" t="n">
        <f aca="false">G27/F27</f>
        <v>0.316</v>
      </c>
    </row>
    <row r="28" customFormat="false" ht="15" hidden="false" customHeight="true" outlineLevel="0" collapsed="false">
      <c r="A28" s="7" t="s">
        <v>8</v>
      </c>
      <c r="B28" s="7" t="s">
        <v>42</v>
      </c>
      <c r="C28" s="8" t="s">
        <v>43</v>
      </c>
      <c r="D28" s="7" t="s">
        <v>33</v>
      </c>
      <c r="E28" s="9" t="s">
        <v>34</v>
      </c>
      <c r="F28" s="10" t="n">
        <v>30000</v>
      </c>
      <c r="G28" s="10" t="n">
        <v>0</v>
      </c>
      <c r="H28" s="10" t="n">
        <v>30000</v>
      </c>
      <c r="I28" s="11" t="n">
        <f aca="false">G28/F28</f>
        <v>0</v>
      </c>
    </row>
    <row r="29" customFormat="false" ht="17.45" hidden="false" customHeight="true" outlineLevel="0" collapsed="false">
      <c r="A29" s="7" t="s">
        <v>8</v>
      </c>
      <c r="B29" s="7" t="s">
        <v>42</v>
      </c>
      <c r="C29" s="8" t="s">
        <v>43</v>
      </c>
      <c r="D29" s="7" t="s">
        <v>35</v>
      </c>
      <c r="E29" s="8" t="s">
        <v>36</v>
      </c>
      <c r="F29" s="10" t="n">
        <v>150000</v>
      </c>
      <c r="G29" s="10" t="n">
        <v>66276</v>
      </c>
      <c r="H29" s="10" t="n">
        <v>83724</v>
      </c>
      <c r="I29" s="11" t="n">
        <f aca="false">G29/F29</f>
        <v>0.44184</v>
      </c>
    </row>
    <row r="30" customFormat="false" ht="17.45" hidden="false" customHeight="true" outlineLevel="0" collapsed="false">
      <c r="A30" s="12" t="s">
        <v>44</v>
      </c>
      <c r="B30" s="12"/>
      <c r="C30" s="12"/>
      <c r="D30" s="12"/>
      <c r="E30" s="12"/>
      <c r="F30" s="13" t="n">
        <f aca="false">SUM(F20:F29)</f>
        <v>3983000</v>
      </c>
      <c r="G30" s="13" t="n">
        <f aca="false">SUM(G20:G29)</f>
        <v>2719014</v>
      </c>
      <c r="H30" s="13" t="n">
        <f aca="false">SUM(H20:H29)</f>
        <v>1263986</v>
      </c>
      <c r="I30" s="14" t="n">
        <f aca="false">G30/F30</f>
        <v>0.682654782827015</v>
      </c>
    </row>
    <row r="31" customFormat="false" ht="15" hidden="false" customHeight="true" outlineLevel="0" collapsed="false">
      <c r="A31" s="7" t="s">
        <v>8</v>
      </c>
      <c r="B31" s="7" t="s">
        <v>45</v>
      </c>
      <c r="C31" s="8" t="s">
        <v>46</v>
      </c>
      <c r="D31" s="7" t="s">
        <v>39</v>
      </c>
      <c r="E31" s="8" t="s">
        <v>40</v>
      </c>
      <c r="F31" s="10" t="n">
        <v>10286401</v>
      </c>
      <c r="G31" s="10" t="n">
        <v>4233901</v>
      </c>
      <c r="H31" s="10" t="n">
        <v>6052500</v>
      </c>
      <c r="I31" s="11" t="n">
        <f aca="false">G31/F31</f>
        <v>0.411601783753132</v>
      </c>
    </row>
    <row r="32" customFormat="false" ht="15" hidden="false" customHeight="true" outlineLevel="0" collapsed="false">
      <c r="A32" s="7" t="s">
        <v>8</v>
      </c>
      <c r="B32" s="7" t="s">
        <v>45</v>
      </c>
      <c r="C32" s="8" t="s">
        <v>46</v>
      </c>
      <c r="D32" s="7" t="s">
        <v>47</v>
      </c>
      <c r="E32" s="8" t="s">
        <v>48</v>
      </c>
      <c r="F32" s="10" t="n">
        <v>101500000</v>
      </c>
      <c r="G32" s="10" t="n">
        <v>56774036</v>
      </c>
      <c r="H32" s="10" t="n">
        <v>44725964</v>
      </c>
      <c r="I32" s="11" t="n">
        <f aca="false">G32/F32</f>
        <v>0.559350108374384</v>
      </c>
    </row>
    <row r="33" customFormat="false" ht="15" hidden="false" customHeight="true" outlineLevel="0" collapsed="false">
      <c r="A33" s="12" t="s">
        <v>49</v>
      </c>
      <c r="B33" s="12"/>
      <c r="C33" s="12"/>
      <c r="D33" s="12"/>
      <c r="E33" s="12"/>
      <c r="F33" s="13" t="n">
        <f aca="false">SUM(F31:F32)</f>
        <v>111786401</v>
      </c>
      <c r="G33" s="13" t="n">
        <f aca="false">SUM(G31:G32)</f>
        <v>61007937</v>
      </c>
      <c r="H33" s="13" t="n">
        <f aca="false">SUM(H31:H32)</f>
        <v>50778464</v>
      </c>
      <c r="I33" s="14" t="n">
        <f aca="false">G33/F33</f>
        <v>0.545754550233709</v>
      </c>
    </row>
    <row r="34" customFormat="false" ht="15" hidden="false" customHeight="true" outlineLevel="0" collapsed="false">
      <c r="A34" s="7" t="s">
        <v>8</v>
      </c>
      <c r="B34" s="7" t="s">
        <v>50</v>
      </c>
      <c r="C34" s="8" t="s">
        <v>51</v>
      </c>
      <c r="D34" s="7" t="s">
        <v>11</v>
      </c>
      <c r="E34" s="9" t="s">
        <v>12</v>
      </c>
      <c r="F34" s="10" t="n">
        <v>357960000</v>
      </c>
      <c r="G34" s="10" t="n">
        <v>267265544</v>
      </c>
      <c r="H34" s="10" t="n">
        <v>90694456</v>
      </c>
      <c r="I34" s="11" t="n">
        <f aca="false">G34/F34</f>
        <v>0.746635221812493</v>
      </c>
    </row>
    <row r="35" customFormat="false" ht="15" hidden="false" customHeight="true" outlineLevel="0" collapsed="false">
      <c r="A35" s="7" t="s">
        <v>8</v>
      </c>
      <c r="B35" s="7" t="s">
        <v>50</v>
      </c>
      <c r="C35" s="8" t="s">
        <v>51</v>
      </c>
      <c r="D35" s="7" t="s">
        <v>13</v>
      </c>
      <c r="E35" s="9" t="s">
        <v>14</v>
      </c>
      <c r="F35" s="10" t="n">
        <v>138946000</v>
      </c>
      <c r="G35" s="10" t="n">
        <v>103947866</v>
      </c>
      <c r="H35" s="10" t="n">
        <v>34998134</v>
      </c>
      <c r="I35" s="11" t="n">
        <f aca="false">G35/F35</f>
        <v>0.7481170094857</v>
      </c>
    </row>
    <row r="36" customFormat="false" ht="15" hidden="false" customHeight="true" outlineLevel="0" collapsed="false">
      <c r="A36" s="7" t="s">
        <v>8</v>
      </c>
      <c r="B36" s="7" t="s">
        <v>50</v>
      </c>
      <c r="C36" s="8" t="s">
        <v>51</v>
      </c>
      <c r="D36" s="7" t="s">
        <v>17</v>
      </c>
      <c r="E36" s="8" t="s">
        <v>18</v>
      </c>
      <c r="F36" s="10" t="n">
        <v>950000</v>
      </c>
      <c r="G36" s="10" t="n">
        <v>381575</v>
      </c>
      <c r="H36" s="10" t="n">
        <v>568425</v>
      </c>
      <c r="I36" s="11" t="n">
        <f aca="false">G36/F36</f>
        <v>0.401657894736842</v>
      </c>
    </row>
    <row r="37" customFormat="false" ht="15" hidden="false" customHeight="true" outlineLevel="0" collapsed="false">
      <c r="A37" s="7" t="s">
        <v>8</v>
      </c>
      <c r="B37" s="7" t="s">
        <v>50</v>
      </c>
      <c r="C37" s="8" t="s">
        <v>51</v>
      </c>
      <c r="D37" s="7" t="s">
        <v>19</v>
      </c>
      <c r="E37" s="9" t="s">
        <v>20</v>
      </c>
      <c r="F37" s="10" t="n">
        <v>45400000</v>
      </c>
      <c r="G37" s="10" t="n">
        <v>33926768</v>
      </c>
      <c r="H37" s="10" t="n">
        <v>11473232</v>
      </c>
      <c r="I37" s="11" t="n">
        <f aca="false">G37/F37</f>
        <v>0.74728563876652</v>
      </c>
    </row>
    <row r="38" customFormat="false" ht="15" hidden="false" customHeight="true" outlineLevel="0" collapsed="false">
      <c r="A38" s="7" t="s">
        <v>8</v>
      </c>
      <c r="B38" s="7" t="s">
        <v>50</v>
      </c>
      <c r="C38" s="8" t="s">
        <v>51</v>
      </c>
      <c r="D38" s="7" t="s">
        <v>21</v>
      </c>
      <c r="E38" s="8" t="s">
        <v>22</v>
      </c>
      <c r="F38" s="10" t="n">
        <v>9491000</v>
      </c>
      <c r="G38" s="10" t="n">
        <v>6082210</v>
      </c>
      <c r="H38" s="10" t="n">
        <v>3408790</v>
      </c>
      <c r="I38" s="11" t="n">
        <f aca="false">G38/F38</f>
        <v>0.64083974291434</v>
      </c>
    </row>
    <row r="39" customFormat="false" ht="15" hidden="false" customHeight="true" outlineLevel="0" collapsed="false">
      <c r="A39" s="7" t="s">
        <v>8</v>
      </c>
      <c r="B39" s="7" t="s">
        <v>50</v>
      </c>
      <c r="C39" s="8" t="s">
        <v>51</v>
      </c>
      <c r="D39" s="7" t="s">
        <v>23</v>
      </c>
      <c r="E39" s="8" t="s">
        <v>24</v>
      </c>
      <c r="F39" s="10" t="n">
        <v>6972311</v>
      </c>
      <c r="G39" s="10" t="n">
        <v>4749175</v>
      </c>
      <c r="H39" s="10" t="n">
        <v>2223136</v>
      </c>
      <c r="I39" s="11" t="n">
        <f aca="false">G39/F39</f>
        <v>0.681147900602827</v>
      </c>
    </row>
    <row r="40" customFormat="false" ht="15" hidden="false" customHeight="true" outlineLevel="0" collapsed="false">
      <c r="A40" s="7" t="s">
        <v>8</v>
      </c>
      <c r="B40" s="7" t="s">
        <v>50</v>
      </c>
      <c r="C40" s="8" t="s">
        <v>51</v>
      </c>
      <c r="D40" s="7" t="s">
        <v>25</v>
      </c>
      <c r="E40" s="8" t="s">
        <v>26</v>
      </c>
      <c r="F40" s="10" t="n">
        <v>13721362</v>
      </c>
      <c r="G40" s="10" t="n">
        <v>7391870</v>
      </c>
      <c r="H40" s="10" t="n">
        <v>6329492</v>
      </c>
      <c r="I40" s="11" t="n">
        <f aca="false">G40/F40</f>
        <v>0.538712556377421</v>
      </c>
    </row>
    <row r="41" customFormat="false" ht="15" hidden="false" customHeight="true" outlineLevel="0" collapsed="false">
      <c r="A41" s="7" t="s">
        <v>8</v>
      </c>
      <c r="B41" s="7" t="s">
        <v>50</v>
      </c>
      <c r="C41" s="8" t="s">
        <v>51</v>
      </c>
      <c r="D41" s="7" t="s">
        <v>27</v>
      </c>
      <c r="E41" s="8" t="s">
        <v>28</v>
      </c>
      <c r="F41" s="10" t="n">
        <v>3343242</v>
      </c>
      <c r="G41" s="10" t="n">
        <v>2690724</v>
      </c>
      <c r="H41" s="10" t="n">
        <v>652518</v>
      </c>
      <c r="I41" s="11" t="n">
        <f aca="false">G41/F41</f>
        <v>0.804824777865318</v>
      </c>
    </row>
    <row r="42" customFormat="false" ht="15" hidden="false" customHeight="true" outlineLevel="0" collapsed="false">
      <c r="A42" s="7" t="s">
        <v>8</v>
      </c>
      <c r="B42" s="7" t="s">
        <v>50</v>
      </c>
      <c r="C42" s="8" t="s">
        <v>51</v>
      </c>
      <c r="D42" s="7" t="s">
        <v>35</v>
      </c>
      <c r="E42" s="8" t="s">
        <v>36</v>
      </c>
      <c r="F42" s="10" t="n">
        <v>5460000</v>
      </c>
      <c r="G42" s="10" t="n">
        <v>3129114</v>
      </c>
      <c r="H42" s="10" t="n">
        <v>2330886</v>
      </c>
      <c r="I42" s="11" t="n">
        <f aca="false">G42/F42</f>
        <v>0.573097802197802</v>
      </c>
    </row>
    <row r="43" customFormat="false" ht="15" hidden="false" customHeight="true" outlineLevel="0" collapsed="false">
      <c r="A43" s="7" t="s">
        <v>8</v>
      </c>
      <c r="B43" s="7" t="s">
        <v>50</v>
      </c>
      <c r="C43" s="8" t="s">
        <v>51</v>
      </c>
      <c r="D43" s="7" t="s">
        <v>37</v>
      </c>
      <c r="E43" s="8" t="s">
        <v>38</v>
      </c>
      <c r="F43" s="10" t="n">
        <v>292085</v>
      </c>
      <c r="G43" s="10" t="n">
        <v>135689</v>
      </c>
      <c r="H43" s="10" t="n">
        <v>156396</v>
      </c>
      <c r="I43" s="11" t="n">
        <f aca="false">G43/F43</f>
        <v>0.464553126658336</v>
      </c>
    </row>
    <row r="44" customFormat="false" ht="15" hidden="false" customHeight="true" outlineLevel="0" collapsed="false">
      <c r="A44" s="7" t="s">
        <v>8</v>
      </c>
      <c r="B44" s="7" t="s">
        <v>50</v>
      </c>
      <c r="C44" s="8" t="s">
        <v>51</v>
      </c>
      <c r="D44" s="7" t="s">
        <v>39</v>
      </c>
      <c r="E44" s="8" t="s">
        <v>40</v>
      </c>
      <c r="F44" s="10" t="n">
        <v>338295</v>
      </c>
      <c r="G44" s="10" t="n">
        <v>183295</v>
      </c>
      <c r="H44" s="10" t="n">
        <v>155000</v>
      </c>
      <c r="I44" s="11" t="n">
        <f aca="false">G44/F44</f>
        <v>0.5418200091636</v>
      </c>
    </row>
    <row r="45" customFormat="false" ht="15" hidden="false" customHeight="true" outlineLevel="0" collapsed="false">
      <c r="A45" s="12" t="s">
        <v>52</v>
      </c>
      <c r="B45" s="12"/>
      <c r="C45" s="12"/>
      <c r="D45" s="12"/>
      <c r="E45" s="12"/>
      <c r="F45" s="13" t="n">
        <f aca="false">SUM(F34:F44)</f>
        <v>582874295</v>
      </c>
      <c r="G45" s="13" t="n">
        <f aca="false">SUM(G34:G44)</f>
        <v>429883830</v>
      </c>
      <c r="H45" s="13" t="n">
        <f aca="false">SUM(H34:H44)</f>
        <v>152990465</v>
      </c>
      <c r="I45" s="14" t="n">
        <f aca="false">G45/F45</f>
        <v>0.737524083130137</v>
      </c>
    </row>
    <row r="46" customFormat="false" ht="15" hidden="false" customHeight="true" outlineLevel="0" collapsed="false">
      <c r="A46" s="7" t="s">
        <v>8</v>
      </c>
      <c r="B46" s="7" t="s">
        <v>53</v>
      </c>
      <c r="C46" s="8" t="s">
        <v>54</v>
      </c>
      <c r="D46" s="7" t="s">
        <v>11</v>
      </c>
      <c r="E46" s="9" t="s">
        <v>12</v>
      </c>
      <c r="F46" s="10" t="n">
        <v>52400000</v>
      </c>
      <c r="G46" s="10" t="n">
        <v>38400738</v>
      </c>
      <c r="H46" s="10" t="n">
        <v>13999262</v>
      </c>
      <c r="I46" s="11" t="n">
        <f aca="false">G46/F46</f>
        <v>0.732838511450382</v>
      </c>
    </row>
    <row r="47" customFormat="false" ht="15" hidden="false" customHeight="true" outlineLevel="0" collapsed="false">
      <c r="A47" s="7" t="s">
        <v>8</v>
      </c>
      <c r="B47" s="7" t="s">
        <v>53</v>
      </c>
      <c r="C47" s="8" t="s">
        <v>54</v>
      </c>
      <c r="D47" s="7" t="s">
        <v>13</v>
      </c>
      <c r="E47" s="9" t="s">
        <v>14</v>
      </c>
      <c r="F47" s="10" t="n">
        <v>20436000</v>
      </c>
      <c r="G47" s="10" t="n">
        <v>14930845</v>
      </c>
      <c r="H47" s="10" t="n">
        <v>5505155</v>
      </c>
      <c r="I47" s="11" t="n">
        <f aca="false">G47/F47</f>
        <v>0.730614846349579</v>
      </c>
    </row>
    <row r="48" customFormat="false" ht="15" hidden="false" customHeight="true" outlineLevel="0" collapsed="false">
      <c r="A48" s="7" t="s">
        <v>8</v>
      </c>
      <c r="B48" s="7" t="s">
        <v>53</v>
      </c>
      <c r="C48" s="8" t="s">
        <v>54</v>
      </c>
      <c r="D48" s="7" t="s">
        <v>17</v>
      </c>
      <c r="E48" s="8" t="s">
        <v>18</v>
      </c>
      <c r="F48" s="10" t="n">
        <v>20000</v>
      </c>
      <c r="G48" s="10" t="n">
        <v>3000</v>
      </c>
      <c r="H48" s="10" t="n">
        <v>17000</v>
      </c>
      <c r="I48" s="11" t="n">
        <f aca="false">G48/F48</f>
        <v>0.15</v>
      </c>
    </row>
    <row r="49" customFormat="false" ht="15" hidden="false" customHeight="true" outlineLevel="0" collapsed="false">
      <c r="A49" s="7" t="s">
        <v>8</v>
      </c>
      <c r="B49" s="7" t="s">
        <v>53</v>
      </c>
      <c r="C49" s="8" t="s">
        <v>54</v>
      </c>
      <c r="D49" s="7" t="s">
        <v>19</v>
      </c>
      <c r="E49" s="9" t="s">
        <v>20</v>
      </c>
      <c r="F49" s="10" t="n">
        <v>7000000</v>
      </c>
      <c r="G49" s="10" t="n">
        <v>3677606</v>
      </c>
      <c r="H49" s="10" t="n">
        <v>3322394</v>
      </c>
      <c r="I49" s="11" t="n">
        <f aca="false">G49/F49</f>
        <v>0.525372285714286</v>
      </c>
    </row>
    <row r="50" customFormat="false" ht="15" hidden="false" customHeight="true" outlineLevel="0" collapsed="false">
      <c r="A50" s="7" t="s">
        <v>8</v>
      </c>
      <c r="B50" s="7" t="s">
        <v>53</v>
      </c>
      <c r="C50" s="8" t="s">
        <v>54</v>
      </c>
      <c r="D50" s="7" t="s">
        <v>21</v>
      </c>
      <c r="E50" s="8" t="s">
        <v>22</v>
      </c>
      <c r="F50" s="10" t="n">
        <v>4000000</v>
      </c>
      <c r="G50" s="10" t="n">
        <v>1837875</v>
      </c>
      <c r="H50" s="10" t="n">
        <v>2162125</v>
      </c>
      <c r="I50" s="11" t="n">
        <f aca="false">G50/F50</f>
        <v>0.45946875</v>
      </c>
    </row>
    <row r="51" customFormat="false" ht="15" hidden="false" customHeight="true" outlineLevel="0" collapsed="false">
      <c r="A51" s="7" t="s">
        <v>8</v>
      </c>
      <c r="B51" s="7" t="s">
        <v>53</v>
      </c>
      <c r="C51" s="8" t="s">
        <v>54</v>
      </c>
      <c r="D51" s="7" t="s">
        <v>23</v>
      </c>
      <c r="E51" s="8" t="s">
        <v>24</v>
      </c>
      <c r="F51" s="10" t="n">
        <v>500000</v>
      </c>
      <c r="G51" s="10" t="n">
        <v>139735</v>
      </c>
      <c r="H51" s="10" t="n">
        <v>360265</v>
      </c>
      <c r="I51" s="11" t="n">
        <f aca="false">G51/F51</f>
        <v>0.27947</v>
      </c>
    </row>
    <row r="52" customFormat="false" ht="15" hidden="false" customHeight="true" outlineLevel="0" collapsed="false">
      <c r="A52" s="7" t="s">
        <v>8</v>
      </c>
      <c r="B52" s="7" t="s">
        <v>53</v>
      </c>
      <c r="C52" s="8" t="s">
        <v>54</v>
      </c>
      <c r="D52" s="7" t="s">
        <v>25</v>
      </c>
      <c r="E52" s="8" t="s">
        <v>26</v>
      </c>
      <c r="F52" s="10" t="n">
        <v>600000</v>
      </c>
      <c r="G52" s="10" t="n">
        <v>290231</v>
      </c>
      <c r="H52" s="10" t="n">
        <v>309769</v>
      </c>
      <c r="I52" s="11" t="n">
        <f aca="false">G52/F52</f>
        <v>0.483718333333333</v>
      </c>
    </row>
    <row r="53" customFormat="false" ht="15" hidden="false" customHeight="true" outlineLevel="0" collapsed="false">
      <c r="A53" s="7" t="s">
        <v>8</v>
      </c>
      <c r="B53" s="7" t="s">
        <v>53</v>
      </c>
      <c r="C53" s="8" t="s">
        <v>54</v>
      </c>
      <c r="D53" s="7" t="s">
        <v>27</v>
      </c>
      <c r="E53" s="8" t="s">
        <v>28</v>
      </c>
      <c r="F53" s="10" t="n">
        <v>220000</v>
      </c>
      <c r="G53" s="10" t="n">
        <v>160605</v>
      </c>
      <c r="H53" s="10" t="n">
        <v>59395</v>
      </c>
      <c r="I53" s="11" t="n">
        <f aca="false">G53/F53</f>
        <v>0.730022727272727</v>
      </c>
    </row>
    <row r="54" customFormat="false" ht="15" hidden="false" customHeight="true" outlineLevel="0" collapsed="false">
      <c r="A54" s="7" t="s">
        <v>8</v>
      </c>
      <c r="B54" s="7" t="s">
        <v>53</v>
      </c>
      <c r="C54" s="8" t="s">
        <v>54</v>
      </c>
      <c r="D54" s="7" t="s">
        <v>35</v>
      </c>
      <c r="E54" s="8" t="s">
        <v>36</v>
      </c>
      <c r="F54" s="10" t="n">
        <v>100000</v>
      </c>
      <c r="G54" s="10" t="n">
        <v>0</v>
      </c>
      <c r="H54" s="10" t="n">
        <v>100000</v>
      </c>
      <c r="I54" s="11" t="n">
        <f aca="false">G54/F54</f>
        <v>0</v>
      </c>
    </row>
    <row r="55" customFormat="false" ht="15" hidden="false" customHeight="true" outlineLevel="0" collapsed="false">
      <c r="A55" s="7" t="s">
        <v>8</v>
      </c>
      <c r="B55" s="7" t="s">
        <v>53</v>
      </c>
      <c r="C55" s="8" t="s">
        <v>54</v>
      </c>
      <c r="D55" s="7" t="s">
        <v>39</v>
      </c>
      <c r="E55" s="8" t="s">
        <v>40</v>
      </c>
      <c r="F55" s="10" t="n">
        <v>70000</v>
      </c>
      <c r="G55" s="10" t="n">
        <v>0</v>
      </c>
      <c r="H55" s="10" t="n">
        <v>70000</v>
      </c>
      <c r="I55" s="11" t="n">
        <f aca="false">G55/F55</f>
        <v>0</v>
      </c>
    </row>
    <row r="56" customFormat="false" ht="15" hidden="false" customHeight="true" outlineLevel="0" collapsed="false">
      <c r="A56" s="12" t="s">
        <v>55</v>
      </c>
      <c r="B56" s="12"/>
      <c r="C56" s="12"/>
      <c r="D56" s="12"/>
      <c r="E56" s="12"/>
      <c r="F56" s="13" t="n">
        <f aca="false">SUM(F46:F55)</f>
        <v>85346000</v>
      </c>
      <c r="G56" s="13" t="n">
        <f aca="false">SUM(G46:G55)</f>
        <v>59440635</v>
      </c>
      <c r="H56" s="13" t="n">
        <f aca="false">SUM(H46:H55)</f>
        <v>25905365</v>
      </c>
      <c r="I56" s="14" t="n">
        <f aca="false">G56/F56</f>
        <v>0.696466559651302</v>
      </c>
    </row>
    <row r="57" customFormat="false" ht="15" hidden="false" customHeight="true" outlineLevel="0" collapsed="false">
      <c r="A57" s="7" t="s">
        <v>8</v>
      </c>
      <c r="B57" s="7" t="s">
        <v>56</v>
      </c>
      <c r="C57" s="8" t="s">
        <v>57</v>
      </c>
      <c r="D57" s="7" t="s">
        <v>11</v>
      </c>
      <c r="E57" s="9" t="s">
        <v>12</v>
      </c>
      <c r="F57" s="10" t="n">
        <v>107588000</v>
      </c>
      <c r="G57" s="10" t="n">
        <v>79966309</v>
      </c>
      <c r="H57" s="10" t="n">
        <v>27621691</v>
      </c>
      <c r="I57" s="11" t="n">
        <f aca="false">G57/F57</f>
        <v>0.743264202327397</v>
      </c>
    </row>
    <row r="58" customFormat="false" ht="15" hidden="false" customHeight="true" outlineLevel="0" collapsed="false">
      <c r="A58" s="7" t="s">
        <v>8</v>
      </c>
      <c r="B58" s="7" t="s">
        <v>56</v>
      </c>
      <c r="C58" s="8" t="s">
        <v>57</v>
      </c>
      <c r="D58" s="7" t="s">
        <v>13</v>
      </c>
      <c r="E58" s="9" t="s">
        <v>14</v>
      </c>
      <c r="F58" s="10" t="n">
        <v>44514000</v>
      </c>
      <c r="G58" s="10" t="n">
        <v>33075311</v>
      </c>
      <c r="H58" s="10" t="n">
        <v>11438689</v>
      </c>
      <c r="I58" s="11" t="n">
        <f aca="false">G58/F58</f>
        <v>0.743031652963113</v>
      </c>
    </row>
    <row r="59" customFormat="false" ht="15" hidden="false" customHeight="true" outlineLevel="0" collapsed="false">
      <c r="A59" s="7" t="s">
        <v>8</v>
      </c>
      <c r="B59" s="7" t="s">
        <v>56</v>
      </c>
      <c r="C59" s="8" t="s">
        <v>57</v>
      </c>
      <c r="D59" s="7" t="s">
        <v>17</v>
      </c>
      <c r="E59" s="8" t="s">
        <v>18</v>
      </c>
      <c r="F59" s="10" t="n">
        <v>200000</v>
      </c>
      <c r="G59" s="10" t="n">
        <v>79850</v>
      </c>
      <c r="H59" s="10" t="n">
        <v>120150</v>
      </c>
      <c r="I59" s="11" t="n">
        <f aca="false">G59/F59</f>
        <v>0.39925</v>
      </c>
    </row>
    <row r="60" customFormat="false" ht="15" hidden="false" customHeight="true" outlineLevel="0" collapsed="false">
      <c r="A60" s="7" t="s">
        <v>8</v>
      </c>
      <c r="B60" s="7" t="s">
        <v>56</v>
      </c>
      <c r="C60" s="8" t="s">
        <v>57</v>
      </c>
      <c r="D60" s="7" t="s">
        <v>19</v>
      </c>
      <c r="E60" s="9" t="s">
        <v>20</v>
      </c>
      <c r="F60" s="10" t="n">
        <v>50000000</v>
      </c>
      <c r="G60" s="10" t="n">
        <v>34912729</v>
      </c>
      <c r="H60" s="10" t="n">
        <v>15087271</v>
      </c>
      <c r="I60" s="11" t="n">
        <f aca="false">G60/F60</f>
        <v>0.69825458</v>
      </c>
    </row>
    <row r="61" customFormat="false" ht="15" hidden="false" customHeight="true" outlineLevel="0" collapsed="false">
      <c r="A61" s="7" t="s">
        <v>8</v>
      </c>
      <c r="B61" s="7" t="s">
        <v>56</v>
      </c>
      <c r="C61" s="8" t="s">
        <v>57</v>
      </c>
      <c r="D61" s="7" t="s">
        <v>21</v>
      </c>
      <c r="E61" s="8" t="s">
        <v>22</v>
      </c>
      <c r="F61" s="10" t="n">
        <v>26300000</v>
      </c>
      <c r="G61" s="10" t="n">
        <v>18837049</v>
      </c>
      <c r="H61" s="10" t="n">
        <v>7462951</v>
      </c>
      <c r="I61" s="11" t="n">
        <f aca="false">G61/F61</f>
        <v>0.716237604562738</v>
      </c>
    </row>
    <row r="62" customFormat="false" ht="15" hidden="false" customHeight="true" outlineLevel="0" collapsed="false">
      <c r="A62" s="7" t="s">
        <v>8</v>
      </c>
      <c r="B62" s="7" t="s">
        <v>56</v>
      </c>
      <c r="C62" s="8" t="s">
        <v>57</v>
      </c>
      <c r="D62" s="7" t="s">
        <v>23</v>
      </c>
      <c r="E62" s="8" t="s">
        <v>24</v>
      </c>
      <c r="F62" s="10" t="n">
        <v>8000000</v>
      </c>
      <c r="G62" s="10" t="n">
        <v>5568651</v>
      </c>
      <c r="H62" s="10" t="n">
        <v>2431349</v>
      </c>
      <c r="I62" s="11" t="n">
        <f aca="false">G62/F62</f>
        <v>0.696081375</v>
      </c>
    </row>
    <row r="63" customFormat="false" ht="15" hidden="false" customHeight="true" outlineLevel="0" collapsed="false">
      <c r="A63" s="7" t="s">
        <v>8</v>
      </c>
      <c r="B63" s="7" t="s">
        <v>56</v>
      </c>
      <c r="C63" s="8" t="s">
        <v>57</v>
      </c>
      <c r="D63" s="7" t="s">
        <v>25</v>
      </c>
      <c r="E63" s="8" t="s">
        <v>26</v>
      </c>
      <c r="F63" s="10" t="n">
        <v>5302426</v>
      </c>
      <c r="G63" s="10" t="n">
        <v>3964935</v>
      </c>
      <c r="H63" s="10" t="n">
        <v>1337491</v>
      </c>
      <c r="I63" s="11" t="n">
        <f aca="false">G63/F63</f>
        <v>0.747758667447693</v>
      </c>
    </row>
    <row r="64" customFormat="false" ht="15" hidden="false" customHeight="true" outlineLevel="0" collapsed="false">
      <c r="A64" s="7" t="s">
        <v>8</v>
      </c>
      <c r="B64" s="7" t="s">
        <v>56</v>
      </c>
      <c r="C64" s="8" t="s">
        <v>57</v>
      </c>
      <c r="D64" s="7" t="s">
        <v>27</v>
      </c>
      <c r="E64" s="8" t="s">
        <v>28</v>
      </c>
      <c r="F64" s="10" t="n">
        <v>1400000</v>
      </c>
      <c r="G64" s="10" t="n">
        <v>965976</v>
      </c>
      <c r="H64" s="10" t="n">
        <v>434024</v>
      </c>
      <c r="I64" s="11" t="n">
        <f aca="false">G64/F64</f>
        <v>0.689982857142857</v>
      </c>
    </row>
    <row r="65" customFormat="false" ht="15" hidden="false" customHeight="true" outlineLevel="0" collapsed="false">
      <c r="A65" s="7" t="s">
        <v>8</v>
      </c>
      <c r="B65" s="7" t="s">
        <v>56</v>
      </c>
      <c r="C65" s="8" t="s">
        <v>57</v>
      </c>
      <c r="D65" s="7" t="s">
        <v>35</v>
      </c>
      <c r="E65" s="8" t="s">
        <v>36</v>
      </c>
      <c r="F65" s="10" t="n">
        <v>3600000</v>
      </c>
      <c r="G65" s="10" t="n">
        <v>2661005</v>
      </c>
      <c r="H65" s="10" t="n">
        <v>938995</v>
      </c>
      <c r="I65" s="11" t="n">
        <f aca="false">G65/F65</f>
        <v>0.739168055555556</v>
      </c>
    </row>
    <row r="66" customFormat="false" ht="15" hidden="false" customHeight="true" outlineLevel="0" collapsed="false">
      <c r="A66" s="7" t="s">
        <v>8</v>
      </c>
      <c r="B66" s="7" t="s">
        <v>56</v>
      </c>
      <c r="C66" s="8" t="s">
        <v>57</v>
      </c>
      <c r="D66" s="7" t="s">
        <v>37</v>
      </c>
      <c r="E66" s="8" t="s">
        <v>38</v>
      </c>
      <c r="F66" s="10" t="n">
        <v>397574</v>
      </c>
      <c r="G66" s="10" t="n">
        <v>397574</v>
      </c>
      <c r="H66" s="10" t="n">
        <v>0</v>
      </c>
      <c r="I66" s="11" t="n">
        <f aca="false">G66/F66</f>
        <v>1</v>
      </c>
    </row>
    <row r="67" customFormat="false" ht="15" hidden="false" customHeight="true" outlineLevel="0" collapsed="false">
      <c r="A67" s="7" t="s">
        <v>8</v>
      </c>
      <c r="B67" s="7" t="s">
        <v>56</v>
      </c>
      <c r="C67" s="8" t="s">
        <v>57</v>
      </c>
      <c r="D67" s="7" t="s">
        <v>39</v>
      </c>
      <c r="E67" s="8" t="s">
        <v>40</v>
      </c>
      <c r="F67" s="10" t="n">
        <v>268002</v>
      </c>
      <c r="G67" s="10" t="n">
        <v>163002</v>
      </c>
      <c r="H67" s="10" t="n">
        <v>105000</v>
      </c>
      <c r="I67" s="11" t="n">
        <f aca="false">G67/F67</f>
        <v>0.608211879015828</v>
      </c>
    </row>
    <row r="68" customFormat="false" ht="15" hidden="false" customHeight="true" outlineLevel="0" collapsed="false">
      <c r="A68" s="7" t="s">
        <v>8</v>
      </c>
      <c r="B68" s="7" t="s">
        <v>56</v>
      </c>
      <c r="C68" s="8" t="s">
        <v>57</v>
      </c>
      <c r="D68" s="7" t="s">
        <v>47</v>
      </c>
      <c r="E68" s="8" t="s">
        <v>48</v>
      </c>
      <c r="F68" s="10" t="n">
        <v>105000</v>
      </c>
      <c r="G68" s="10" t="n">
        <v>0</v>
      </c>
      <c r="H68" s="10" t="n">
        <v>105000</v>
      </c>
      <c r="I68" s="11" t="n">
        <f aca="false">G68/F68</f>
        <v>0</v>
      </c>
    </row>
    <row r="69" customFormat="false" ht="15" hidden="false" customHeight="true" outlineLevel="0" collapsed="false">
      <c r="A69" s="12" t="s">
        <v>58</v>
      </c>
      <c r="B69" s="12"/>
      <c r="C69" s="12"/>
      <c r="D69" s="12"/>
      <c r="E69" s="12"/>
      <c r="F69" s="13" t="n">
        <f aca="false">SUM(F57:F68)</f>
        <v>247675002</v>
      </c>
      <c r="G69" s="13" t="n">
        <f aca="false">SUM(G57:G68)</f>
        <v>180592391</v>
      </c>
      <c r="H69" s="13" t="n">
        <f aca="false">SUM(H57:H68)</f>
        <v>67082611</v>
      </c>
      <c r="I69" s="14" t="n">
        <f aca="false">G69/F69</f>
        <v>0.729150659298269</v>
      </c>
    </row>
    <row r="70" customFormat="false" ht="15" hidden="false" customHeight="true" outlineLevel="0" collapsed="false">
      <c r="A70" s="7" t="s">
        <v>8</v>
      </c>
      <c r="B70" s="7" t="s">
        <v>59</v>
      </c>
      <c r="C70" s="8" t="s">
        <v>60</v>
      </c>
      <c r="D70" s="7" t="s">
        <v>17</v>
      </c>
      <c r="E70" s="8" t="s">
        <v>18</v>
      </c>
      <c r="F70" s="10" t="n">
        <v>30000</v>
      </c>
      <c r="G70" s="10" t="n">
        <v>0</v>
      </c>
      <c r="H70" s="10" t="n">
        <v>30000</v>
      </c>
      <c r="I70" s="11" t="n">
        <f aca="false">G70/F70</f>
        <v>0</v>
      </c>
    </row>
    <row r="71" customFormat="false" ht="15" hidden="false" customHeight="true" outlineLevel="0" collapsed="false">
      <c r="A71" s="7" t="s">
        <v>8</v>
      </c>
      <c r="B71" s="7" t="s">
        <v>59</v>
      </c>
      <c r="C71" s="8" t="s">
        <v>60</v>
      </c>
      <c r="D71" s="7" t="s">
        <v>23</v>
      </c>
      <c r="E71" s="8" t="s">
        <v>24</v>
      </c>
      <c r="F71" s="10" t="n">
        <v>1900000</v>
      </c>
      <c r="G71" s="10" t="n">
        <v>1872967</v>
      </c>
      <c r="H71" s="10" t="n">
        <v>27033</v>
      </c>
      <c r="I71" s="11" t="n">
        <f aca="false">G71/F71</f>
        <v>0.985772105263158</v>
      </c>
    </row>
    <row r="72" customFormat="false" ht="15" hidden="false" customHeight="true" outlineLevel="0" collapsed="false">
      <c r="A72" s="7" t="s">
        <v>8</v>
      </c>
      <c r="B72" s="7" t="s">
        <v>59</v>
      </c>
      <c r="C72" s="8" t="s">
        <v>60</v>
      </c>
      <c r="D72" s="7" t="s">
        <v>25</v>
      </c>
      <c r="E72" s="8" t="s">
        <v>26</v>
      </c>
      <c r="F72" s="10" t="n">
        <v>1500523</v>
      </c>
      <c r="G72" s="10" t="n">
        <v>349320</v>
      </c>
      <c r="H72" s="10" t="n">
        <v>1151203</v>
      </c>
      <c r="I72" s="11" t="n">
        <f aca="false">G72/F72</f>
        <v>0.232798830807658</v>
      </c>
    </row>
    <row r="73" customFormat="false" ht="15" hidden="false" customHeight="true" outlineLevel="0" collapsed="false">
      <c r="A73" s="7" t="s">
        <v>8</v>
      </c>
      <c r="B73" s="7" t="s">
        <v>59</v>
      </c>
      <c r="C73" s="8" t="s">
        <v>60</v>
      </c>
      <c r="D73" s="7" t="s">
        <v>29</v>
      </c>
      <c r="E73" s="8" t="s">
        <v>30</v>
      </c>
      <c r="F73" s="10" t="n">
        <v>3600000</v>
      </c>
      <c r="G73" s="10" t="n">
        <v>1688494</v>
      </c>
      <c r="H73" s="10" t="n">
        <v>1911506</v>
      </c>
      <c r="I73" s="11" t="n">
        <f aca="false">G73/F73</f>
        <v>0.469026111111111</v>
      </c>
    </row>
    <row r="74" customFormat="false" ht="15" hidden="false" customHeight="true" outlineLevel="0" collapsed="false">
      <c r="A74" s="12" t="s">
        <v>61</v>
      </c>
      <c r="B74" s="12"/>
      <c r="C74" s="12"/>
      <c r="D74" s="12"/>
      <c r="E74" s="12"/>
      <c r="F74" s="13" t="n">
        <f aca="false">SUM(F70:F73)</f>
        <v>7030523</v>
      </c>
      <c r="G74" s="13" t="n">
        <f aca="false">SUM(G70:G73)</f>
        <v>3910781</v>
      </c>
      <c r="H74" s="13" t="n">
        <f aca="false">SUM(H70:H73)</f>
        <v>3119742</v>
      </c>
      <c r="I74" s="14" t="n">
        <f aca="false">G74/F74</f>
        <v>0.556257478995517</v>
      </c>
    </row>
    <row r="75" customFormat="false" ht="15" hidden="false" customHeight="true" outlineLevel="0" collapsed="false">
      <c r="A75" s="7" t="s">
        <v>8</v>
      </c>
      <c r="B75" s="7" t="s">
        <v>62</v>
      </c>
      <c r="C75" s="8" t="s">
        <v>63</v>
      </c>
      <c r="D75" s="7" t="s">
        <v>11</v>
      </c>
      <c r="E75" s="9" t="s">
        <v>12</v>
      </c>
      <c r="F75" s="10" t="n">
        <v>41392000</v>
      </c>
      <c r="G75" s="10" t="n">
        <v>29159413</v>
      </c>
      <c r="H75" s="10" t="n">
        <v>12232587</v>
      </c>
      <c r="I75" s="11" t="n">
        <f aca="false">G75/F75</f>
        <v>0.704469776768458</v>
      </c>
    </row>
    <row r="76" customFormat="false" ht="15" hidden="false" customHeight="true" outlineLevel="0" collapsed="false">
      <c r="A76" s="7" t="s">
        <v>8</v>
      </c>
      <c r="B76" s="7" t="s">
        <v>62</v>
      </c>
      <c r="C76" s="8" t="s">
        <v>63</v>
      </c>
      <c r="D76" s="7" t="s">
        <v>13</v>
      </c>
      <c r="E76" s="9" t="s">
        <v>14</v>
      </c>
      <c r="F76" s="10" t="n">
        <v>15833000</v>
      </c>
      <c r="G76" s="10" t="n">
        <v>11352289</v>
      </c>
      <c r="H76" s="10" t="n">
        <v>4480711</v>
      </c>
      <c r="I76" s="11" t="n">
        <f aca="false">G76/F76</f>
        <v>0.717001768458283</v>
      </c>
    </row>
    <row r="77" customFormat="false" ht="15" hidden="false" customHeight="true" outlineLevel="0" collapsed="false">
      <c r="A77" s="7" t="s">
        <v>8</v>
      </c>
      <c r="B77" s="7" t="s">
        <v>62</v>
      </c>
      <c r="C77" s="8" t="s">
        <v>63</v>
      </c>
      <c r="D77" s="7" t="s">
        <v>17</v>
      </c>
      <c r="E77" s="8" t="s">
        <v>18</v>
      </c>
      <c r="F77" s="10" t="n">
        <v>80000</v>
      </c>
      <c r="G77" s="10" t="n">
        <v>39350</v>
      </c>
      <c r="H77" s="10" t="n">
        <v>40650</v>
      </c>
      <c r="I77" s="11" t="n">
        <f aca="false">G77/F77</f>
        <v>0.491875</v>
      </c>
    </row>
    <row r="78" customFormat="false" ht="15" hidden="false" customHeight="true" outlineLevel="0" collapsed="false">
      <c r="A78" s="7" t="s">
        <v>8</v>
      </c>
      <c r="B78" s="7" t="s">
        <v>62</v>
      </c>
      <c r="C78" s="8" t="s">
        <v>63</v>
      </c>
      <c r="D78" s="7" t="s">
        <v>19</v>
      </c>
      <c r="E78" s="9" t="s">
        <v>20</v>
      </c>
      <c r="F78" s="10" t="n">
        <v>6100000</v>
      </c>
      <c r="G78" s="10" t="n">
        <v>4662798</v>
      </c>
      <c r="H78" s="10" t="n">
        <v>1437202</v>
      </c>
      <c r="I78" s="11" t="n">
        <f aca="false">G78/F78</f>
        <v>0.764393114754098</v>
      </c>
    </row>
    <row r="79" customFormat="false" ht="15" hidden="false" customHeight="true" outlineLevel="0" collapsed="false">
      <c r="A79" s="7" t="s">
        <v>8</v>
      </c>
      <c r="B79" s="7" t="s">
        <v>62</v>
      </c>
      <c r="C79" s="8" t="s">
        <v>63</v>
      </c>
      <c r="D79" s="7" t="s">
        <v>21</v>
      </c>
      <c r="E79" s="8" t="s">
        <v>22</v>
      </c>
      <c r="F79" s="10" t="n">
        <v>7300000</v>
      </c>
      <c r="G79" s="10" t="n">
        <v>4685132</v>
      </c>
      <c r="H79" s="10" t="n">
        <v>2614868</v>
      </c>
      <c r="I79" s="11" t="n">
        <f aca="false">G79/F79</f>
        <v>0.641798904109589</v>
      </c>
    </row>
    <row r="80" customFormat="false" ht="15" hidden="false" customHeight="true" outlineLevel="0" collapsed="false">
      <c r="A80" s="7" t="s">
        <v>8</v>
      </c>
      <c r="B80" s="7" t="s">
        <v>62</v>
      </c>
      <c r="C80" s="8" t="s">
        <v>63</v>
      </c>
      <c r="D80" s="7" t="s">
        <v>23</v>
      </c>
      <c r="E80" s="8" t="s">
        <v>24</v>
      </c>
      <c r="F80" s="10" t="n">
        <v>1200000</v>
      </c>
      <c r="G80" s="10" t="n">
        <v>466418</v>
      </c>
      <c r="H80" s="10" t="n">
        <v>733582</v>
      </c>
      <c r="I80" s="11" t="n">
        <f aca="false">G80/F80</f>
        <v>0.388681666666667</v>
      </c>
    </row>
    <row r="81" customFormat="false" ht="15" hidden="false" customHeight="true" outlineLevel="0" collapsed="false">
      <c r="A81" s="7" t="s">
        <v>8</v>
      </c>
      <c r="B81" s="7" t="s">
        <v>62</v>
      </c>
      <c r="C81" s="8" t="s">
        <v>63</v>
      </c>
      <c r="D81" s="7" t="s">
        <v>25</v>
      </c>
      <c r="E81" s="8" t="s">
        <v>26</v>
      </c>
      <c r="F81" s="10" t="n">
        <v>13033000</v>
      </c>
      <c r="G81" s="10" t="n">
        <v>9517334</v>
      </c>
      <c r="H81" s="10" t="n">
        <v>3515666</v>
      </c>
      <c r="I81" s="11" t="n">
        <f aca="false">G81/F81</f>
        <v>0.730248906621653</v>
      </c>
    </row>
    <row r="82" customFormat="false" ht="15" hidden="false" customHeight="true" outlineLevel="0" collapsed="false">
      <c r="A82" s="7" t="s">
        <v>8</v>
      </c>
      <c r="B82" s="7" t="s">
        <v>62</v>
      </c>
      <c r="C82" s="8" t="s">
        <v>63</v>
      </c>
      <c r="D82" s="7" t="s">
        <v>27</v>
      </c>
      <c r="E82" s="8" t="s">
        <v>28</v>
      </c>
      <c r="F82" s="10" t="n">
        <v>90000</v>
      </c>
      <c r="G82" s="10" t="n">
        <v>63043</v>
      </c>
      <c r="H82" s="10" t="n">
        <v>26957</v>
      </c>
      <c r="I82" s="11" t="n">
        <f aca="false">G82/F82</f>
        <v>0.700477777777778</v>
      </c>
    </row>
    <row r="83" customFormat="false" ht="15" hidden="false" customHeight="true" outlineLevel="0" collapsed="false">
      <c r="A83" s="7" t="s">
        <v>8</v>
      </c>
      <c r="B83" s="7" t="s">
        <v>62</v>
      </c>
      <c r="C83" s="8" t="s">
        <v>63</v>
      </c>
      <c r="D83" s="7" t="s">
        <v>33</v>
      </c>
      <c r="E83" s="9" t="s">
        <v>34</v>
      </c>
      <c r="F83" s="10" t="n">
        <v>77500000</v>
      </c>
      <c r="G83" s="10" t="n">
        <v>55854117</v>
      </c>
      <c r="H83" s="10" t="n">
        <v>21645883</v>
      </c>
      <c r="I83" s="11" t="n">
        <f aca="false">G83/F83</f>
        <v>0.720698283870968</v>
      </c>
    </row>
    <row r="84" customFormat="false" ht="15" hidden="false" customHeight="true" outlineLevel="0" collapsed="false">
      <c r="A84" s="7" t="s">
        <v>8</v>
      </c>
      <c r="B84" s="7" t="s">
        <v>62</v>
      </c>
      <c r="C84" s="8" t="s">
        <v>63</v>
      </c>
      <c r="D84" s="7" t="s">
        <v>35</v>
      </c>
      <c r="E84" s="8" t="s">
        <v>36</v>
      </c>
      <c r="F84" s="10" t="n">
        <v>103000000</v>
      </c>
      <c r="G84" s="10" t="n">
        <v>74345661</v>
      </c>
      <c r="H84" s="10" t="n">
        <v>28654339</v>
      </c>
      <c r="I84" s="11" t="n">
        <f aca="false">G84/F84</f>
        <v>0.721802533980583</v>
      </c>
    </row>
    <row r="85" customFormat="false" ht="14.45" hidden="false" customHeight="true" outlineLevel="0" collapsed="false">
      <c r="A85" s="7" t="s">
        <v>8</v>
      </c>
      <c r="B85" s="7" t="s">
        <v>62</v>
      </c>
      <c r="C85" s="8" t="s">
        <v>63</v>
      </c>
      <c r="D85" s="7" t="s">
        <v>39</v>
      </c>
      <c r="E85" s="8" t="s">
        <v>40</v>
      </c>
      <c r="F85" s="10" t="n">
        <v>126428</v>
      </c>
      <c r="G85" s="10" t="n">
        <v>73928</v>
      </c>
      <c r="H85" s="10" t="n">
        <v>52500</v>
      </c>
      <c r="I85" s="11" t="n">
        <f aca="false">G85/F85</f>
        <v>0.584743885848072</v>
      </c>
    </row>
    <row r="86" customFormat="false" ht="14.45" hidden="false" customHeight="true" outlineLevel="0" collapsed="false">
      <c r="A86" s="12" t="s">
        <v>64</v>
      </c>
      <c r="B86" s="12"/>
      <c r="C86" s="12"/>
      <c r="D86" s="12"/>
      <c r="E86" s="12"/>
      <c r="F86" s="13" t="n">
        <f aca="false">SUM(F75:F85)</f>
        <v>265654428</v>
      </c>
      <c r="G86" s="13" t="n">
        <f aca="false">SUM(G75:G85)</f>
        <v>190219483</v>
      </c>
      <c r="H86" s="13" t="n">
        <f aca="false">SUM(H75:H85)</f>
        <v>75434945</v>
      </c>
      <c r="I86" s="14" t="n">
        <f aca="false">G86/F86</f>
        <v>0.716041077997766</v>
      </c>
    </row>
    <row r="87" customFormat="false" ht="24" hidden="false" customHeight="false" outlineLevel="0" collapsed="false">
      <c r="A87" s="7" t="s">
        <v>8</v>
      </c>
      <c r="B87" s="7" t="s">
        <v>65</v>
      </c>
      <c r="C87" s="8" t="s">
        <v>66</v>
      </c>
      <c r="D87" s="7" t="s">
        <v>39</v>
      </c>
      <c r="E87" s="8" t="s">
        <v>40</v>
      </c>
      <c r="F87" s="10" t="n">
        <v>5264351</v>
      </c>
      <c r="G87" s="10" t="n">
        <v>3041851</v>
      </c>
      <c r="H87" s="10" t="n">
        <v>2222500</v>
      </c>
      <c r="I87" s="11" t="n">
        <f aca="false">G87/F87</f>
        <v>0.57782070382465</v>
      </c>
    </row>
    <row r="88" customFormat="false" ht="24" hidden="false" customHeight="false" outlineLevel="0" collapsed="false">
      <c r="A88" s="7" t="s">
        <v>8</v>
      </c>
      <c r="B88" s="7" t="s">
        <v>65</v>
      </c>
      <c r="C88" s="8" t="s">
        <v>66</v>
      </c>
      <c r="D88" s="7" t="s">
        <v>47</v>
      </c>
      <c r="E88" s="8" t="s">
        <v>48</v>
      </c>
      <c r="F88" s="10" t="n">
        <v>22371000</v>
      </c>
      <c r="G88" s="10" t="n">
        <v>15857160</v>
      </c>
      <c r="H88" s="10" t="n">
        <v>6513840</v>
      </c>
      <c r="I88" s="11" t="n">
        <f aca="false">G88/F88</f>
        <v>0.708826605873676</v>
      </c>
    </row>
    <row r="89" customFormat="false" ht="12" hidden="false" customHeight="true" outlineLevel="0" collapsed="false">
      <c r="A89" s="12" t="s">
        <v>67</v>
      </c>
      <c r="B89" s="12"/>
      <c r="C89" s="12"/>
      <c r="D89" s="12"/>
      <c r="E89" s="12"/>
      <c r="F89" s="13" t="n">
        <f aca="false">SUM(F87:F88)</f>
        <v>27635351</v>
      </c>
      <c r="G89" s="13" t="n">
        <f aca="false">SUM(G87:G88)</f>
        <v>18899011</v>
      </c>
      <c r="H89" s="13" t="n">
        <f aca="false">SUM(H87:H88)</f>
        <v>8736340</v>
      </c>
      <c r="I89" s="14" t="n">
        <f aca="false">G89/F89</f>
        <v>0.683870850780944</v>
      </c>
    </row>
    <row r="90" customFormat="false" ht="15" hidden="false" customHeight="true" outlineLevel="0" collapsed="false">
      <c r="A90" s="7" t="s">
        <v>8</v>
      </c>
      <c r="B90" s="7" t="s">
        <v>68</v>
      </c>
      <c r="C90" s="8" t="s">
        <v>69</v>
      </c>
      <c r="D90" s="7" t="s">
        <v>31</v>
      </c>
      <c r="E90" s="8" t="s">
        <v>32</v>
      </c>
      <c r="F90" s="10" t="n">
        <v>120000000</v>
      </c>
      <c r="G90" s="10" t="n">
        <v>82514219</v>
      </c>
      <c r="H90" s="10" t="n">
        <v>37485781</v>
      </c>
      <c r="I90" s="11" t="n">
        <f aca="false">G90/F90</f>
        <v>0.687618491666667</v>
      </c>
    </row>
    <row r="91" customFormat="false" ht="15" hidden="false" customHeight="true" outlineLevel="0" collapsed="false">
      <c r="A91" s="7" t="s">
        <v>8</v>
      </c>
      <c r="B91" s="7" t="s">
        <v>68</v>
      </c>
      <c r="C91" s="8" t="s">
        <v>69</v>
      </c>
      <c r="D91" s="7" t="s">
        <v>35</v>
      </c>
      <c r="E91" s="8" t="s">
        <v>36</v>
      </c>
      <c r="F91" s="10" t="n">
        <v>601120000</v>
      </c>
      <c r="G91" s="10" t="n">
        <v>410368639</v>
      </c>
      <c r="H91" s="10" t="n">
        <v>190751361</v>
      </c>
      <c r="I91" s="11" t="n">
        <f aca="false">G91/F91</f>
        <v>0.682673407971786</v>
      </c>
    </row>
    <row r="92" customFormat="false" ht="15" hidden="false" customHeight="true" outlineLevel="0" collapsed="false">
      <c r="A92" s="7" t="s">
        <v>8</v>
      </c>
      <c r="B92" s="7" t="s">
        <v>68</v>
      </c>
      <c r="C92" s="8" t="s">
        <v>69</v>
      </c>
      <c r="D92" s="7" t="s">
        <v>70</v>
      </c>
      <c r="E92" s="8" t="s">
        <v>71</v>
      </c>
      <c r="F92" s="10" t="n">
        <v>6028299000</v>
      </c>
      <c r="G92" s="10" t="n">
        <v>4946584792</v>
      </c>
      <c r="H92" s="10" t="n">
        <v>1081714208</v>
      </c>
      <c r="I92" s="11" t="n">
        <f aca="false">G92/F92</f>
        <v>0.820560624481301</v>
      </c>
    </row>
    <row r="93" customFormat="false" ht="15" hidden="false" customHeight="true" outlineLevel="0" collapsed="false">
      <c r="A93" s="12" t="s">
        <v>72</v>
      </c>
      <c r="B93" s="12"/>
      <c r="C93" s="12"/>
      <c r="D93" s="12"/>
      <c r="E93" s="12"/>
      <c r="F93" s="13" t="n">
        <f aca="false">SUM(F90:F92)</f>
        <v>6749419000</v>
      </c>
      <c r="G93" s="13" t="n">
        <f aca="false">SUM(G90:G92)</f>
        <v>5439467650</v>
      </c>
      <c r="H93" s="13" t="n">
        <f aca="false">SUM(H90:H92)</f>
        <v>1309951350</v>
      </c>
      <c r="I93" s="14" t="n">
        <f aca="false">G93/F93</f>
        <v>0.805916427769561</v>
      </c>
    </row>
    <row r="94" customFormat="false" ht="15" hidden="false" customHeight="true" outlineLevel="0" collapsed="false">
      <c r="A94" s="7" t="s">
        <v>8</v>
      </c>
      <c r="B94" s="7" t="s">
        <v>73</v>
      </c>
      <c r="C94" s="8" t="s">
        <v>74</v>
      </c>
      <c r="D94" s="7" t="s">
        <v>70</v>
      </c>
      <c r="E94" s="8" t="s">
        <v>71</v>
      </c>
      <c r="F94" s="10" t="n">
        <v>60000000</v>
      </c>
      <c r="G94" s="10" t="n">
        <v>43495332</v>
      </c>
      <c r="H94" s="10" t="n">
        <v>16504668</v>
      </c>
      <c r="I94" s="11" t="n">
        <f aca="false">G94/F94</f>
        <v>0.7249222</v>
      </c>
    </row>
    <row r="95" customFormat="false" ht="15" hidden="false" customHeight="true" outlineLevel="0" collapsed="false">
      <c r="A95" s="12" t="s">
        <v>75</v>
      </c>
      <c r="B95" s="12"/>
      <c r="C95" s="12"/>
      <c r="D95" s="12"/>
      <c r="E95" s="12"/>
      <c r="F95" s="13" t="n">
        <f aca="false">SUM(F94)</f>
        <v>60000000</v>
      </c>
      <c r="G95" s="13" t="n">
        <f aca="false">SUM(G94)</f>
        <v>43495332</v>
      </c>
      <c r="H95" s="13" t="n">
        <f aca="false">SUM(H94)</f>
        <v>16504668</v>
      </c>
      <c r="I95" s="14" t="n">
        <f aca="false">G95/F95</f>
        <v>0.7249222</v>
      </c>
    </row>
    <row r="96" customFormat="false" ht="14.45" hidden="false" customHeight="true" outlineLevel="0" collapsed="false">
      <c r="A96" s="7" t="s">
        <v>8</v>
      </c>
      <c r="B96" s="7" t="s">
        <v>76</v>
      </c>
      <c r="C96" s="8" t="s">
        <v>77</v>
      </c>
      <c r="D96" s="7" t="s">
        <v>70</v>
      </c>
      <c r="E96" s="8" t="s">
        <v>71</v>
      </c>
      <c r="F96" s="10" t="n">
        <v>4278430000</v>
      </c>
      <c r="G96" s="10" t="n">
        <v>3073039126</v>
      </c>
      <c r="H96" s="10" t="n">
        <v>1205390874</v>
      </c>
      <c r="I96" s="11" t="n">
        <f aca="false">G96/F96</f>
        <v>0.718263270872727</v>
      </c>
    </row>
    <row r="97" customFormat="false" ht="14.45" hidden="false" customHeight="true" outlineLevel="0" collapsed="false">
      <c r="A97" s="12" t="s">
        <v>78</v>
      </c>
      <c r="B97" s="12"/>
      <c r="C97" s="12"/>
      <c r="D97" s="12"/>
      <c r="E97" s="12"/>
      <c r="F97" s="13" t="n">
        <f aca="false">SUM(F96)</f>
        <v>4278430000</v>
      </c>
      <c r="G97" s="13" t="n">
        <f aca="false">SUM(G96)</f>
        <v>3073039126</v>
      </c>
      <c r="H97" s="13" t="n">
        <f aca="false">SUM(H96)</f>
        <v>1205390874</v>
      </c>
      <c r="I97" s="14" t="n">
        <f aca="false">G97/F97</f>
        <v>0.718263270872727</v>
      </c>
    </row>
    <row r="98" customFormat="false" ht="15" hidden="false" customHeight="true" outlineLevel="0" collapsed="false">
      <c r="A98" s="7" t="s">
        <v>8</v>
      </c>
      <c r="B98" s="7" t="s">
        <v>79</v>
      </c>
      <c r="C98" s="8" t="s">
        <v>80</v>
      </c>
      <c r="D98" s="7" t="s">
        <v>31</v>
      </c>
      <c r="E98" s="9" t="s">
        <v>32</v>
      </c>
      <c r="F98" s="10" t="n">
        <v>15000000</v>
      </c>
      <c r="G98" s="10" t="n">
        <v>10368347</v>
      </c>
      <c r="H98" s="10" t="n">
        <v>4631653</v>
      </c>
      <c r="I98" s="11" t="n">
        <f aca="false">G98/F98</f>
        <v>0.691223133333333</v>
      </c>
    </row>
    <row r="99" customFormat="false" ht="15" hidden="false" customHeight="true" outlineLevel="0" collapsed="false">
      <c r="A99" s="7" t="s">
        <v>8</v>
      </c>
      <c r="B99" s="7" t="s">
        <v>79</v>
      </c>
      <c r="C99" s="8" t="s">
        <v>80</v>
      </c>
      <c r="D99" s="7" t="s">
        <v>70</v>
      </c>
      <c r="E99" s="8" t="s">
        <v>71</v>
      </c>
      <c r="F99" s="10" t="n">
        <v>377000000</v>
      </c>
      <c r="G99" s="10" t="n">
        <v>282074982</v>
      </c>
      <c r="H99" s="10" t="n">
        <v>94925018</v>
      </c>
      <c r="I99" s="11" t="n">
        <f aca="false">G99/F99</f>
        <v>0.74820950132626</v>
      </c>
    </row>
    <row r="100" customFormat="false" ht="15" hidden="false" customHeight="true" outlineLevel="0" collapsed="false">
      <c r="A100" s="12" t="s">
        <v>81</v>
      </c>
      <c r="B100" s="12"/>
      <c r="C100" s="12"/>
      <c r="D100" s="12"/>
      <c r="E100" s="12"/>
      <c r="F100" s="13" t="n">
        <f aca="false">SUM(F98:F99)</f>
        <v>392000000</v>
      </c>
      <c r="G100" s="13" t="n">
        <f aca="false">SUM(G98:G99)</f>
        <v>292443329</v>
      </c>
      <c r="H100" s="13" t="n">
        <f aca="false">SUM(H98:H99)</f>
        <v>99556671</v>
      </c>
      <c r="I100" s="14" t="n">
        <f aca="false">G100/F100</f>
        <v>0.746028900510204</v>
      </c>
    </row>
    <row r="101" customFormat="false" ht="15" hidden="false" customHeight="true" outlineLevel="0" collapsed="false">
      <c r="A101" s="7" t="s">
        <v>8</v>
      </c>
      <c r="B101" s="7" t="s">
        <v>82</v>
      </c>
      <c r="C101" s="8" t="s">
        <v>83</v>
      </c>
      <c r="D101" s="7" t="s">
        <v>31</v>
      </c>
      <c r="E101" s="9" t="s">
        <v>32</v>
      </c>
      <c r="F101" s="10" t="n">
        <v>3000000</v>
      </c>
      <c r="G101" s="10" t="n">
        <v>0</v>
      </c>
      <c r="H101" s="10" t="n">
        <v>3000000</v>
      </c>
      <c r="I101" s="11" t="n">
        <f aca="false">G101/F101</f>
        <v>0</v>
      </c>
    </row>
    <row r="102" customFormat="false" ht="15" hidden="false" customHeight="true" outlineLevel="0" collapsed="false">
      <c r="A102" s="7" t="s">
        <v>8</v>
      </c>
      <c r="B102" s="7" t="s">
        <v>82</v>
      </c>
      <c r="C102" s="8" t="s">
        <v>83</v>
      </c>
      <c r="D102" s="7" t="s">
        <v>70</v>
      </c>
      <c r="E102" s="8" t="s">
        <v>71</v>
      </c>
      <c r="F102" s="10" t="n">
        <v>8300000</v>
      </c>
      <c r="G102" s="10" t="n">
        <v>6252751</v>
      </c>
      <c r="H102" s="10" t="n">
        <v>2047249</v>
      </c>
      <c r="I102" s="11" t="n">
        <f aca="false">G102/F102</f>
        <v>0.753343493975904</v>
      </c>
    </row>
    <row r="103" customFormat="false" ht="15" hidden="false" customHeight="true" outlineLevel="0" collapsed="false">
      <c r="A103" s="12" t="s">
        <v>84</v>
      </c>
      <c r="B103" s="12"/>
      <c r="C103" s="12"/>
      <c r="D103" s="12"/>
      <c r="E103" s="12"/>
      <c r="F103" s="13" t="n">
        <f aca="false">SUM(F101:F102)</f>
        <v>11300000</v>
      </c>
      <c r="G103" s="13" t="n">
        <f aca="false">SUM(G101:G102)</f>
        <v>6252751</v>
      </c>
      <c r="H103" s="13" t="n">
        <f aca="false">SUM(H101:H102)</f>
        <v>5047249</v>
      </c>
      <c r="I103" s="14" t="n">
        <f aca="false">G103/F103</f>
        <v>0.553340796460177</v>
      </c>
    </row>
    <row r="104" customFormat="false" ht="24" hidden="false" customHeight="false" outlineLevel="0" collapsed="false">
      <c r="A104" s="7" t="s">
        <v>8</v>
      </c>
      <c r="B104" s="7" t="s">
        <v>85</v>
      </c>
      <c r="C104" s="8" t="s">
        <v>86</v>
      </c>
      <c r="D104" s="7" t="s">
        <v>35</v>
      </c>
      <c r="E104" s="8" t="s">
        <v>36</v>
      </c>
      <c r="F104" s="10" t="n">
        <v>1200000</v>
      </c>
      <c r="G104" s="10" t="n">
        <v>0</v>
      </c>
      <c r="H104" s="10" t="n">
        <v>1200000</v>
      </c>
      <c r="I104" s="11" t="n">
        <f aca="false">G104/F104</f>
        <v>0</v>
      </c>
    </row>
    <row r="105" customFormat="false" ht="15" hidden="false" customHeight="true" outlineLevel="0" collapsed="false">
      <c r="A105" s="12" t="s">
        <v>87</v>
      </c>
      <c r="B105" s="12"/>
      <c r="C105" s="12"/>
      <c r="D105" s="12"/>
      <c r="E105" s="12"/>
      <c r="F105" s="13" t="n">
        <f aca="false">SUM(F104)</f>
        <v>1200000</v>
      </c>
      <c r="G105" s="13" t="n">
        <f aca="false">SUM(G104)</f>
        <v>0</v>
      </c>
      <c r="H105" s="13" t="n">
        <f aca="false">SUM(H104)</f>
        <v>1200000</v>
      </c>
      <c r="I105" s="14" t="n">
        <f aca="false">G105/F105</f>
        <v>0</v>
      </c>
    </row>
    <row r="106" customFormat="false" ht="15" hidden="false" customHeight="true" outlineLevel="0" collapsed="false">
      <c r="A106" s="7" t="s">
        <v>8</v>
      </c>
      <c r="B106" s="7" t="s">
        <v>88</v>
      </c>
      <c r="C106" s="8" t="s">
        <v>89</v>
      </c>
      <c r="D106" s="7" t="s">
        <v>90</v>
      </c>
      <c r="E106" s="8" t="s">
        <v>91</v>
      </c>
      <c r="F106" s="10" t="n">
        <v>20766000000</v>
      </c>
      <c r="G106" s="10" t="n">
        <v>15735750000</v>
      </c>
      <c r="H106" s="10" t="n">
        <v>5030250000</v>
      </c>
      <c r="I106" s="11" t="n">
        <f aca="false">G106/F106</f>
        <v>0.757765096792834</v>
      </c>
    </row>
    <row r="107" customFormat="false" ht="15" hidden="false" customHeight="true" outlineLevel="0" collapsed="false">
      <c r="A107" s="7" t="s">
        <v>8</v>
      </c>
      <c r="B107" s="7" t="s">
        <v>88</v>
      </c>
      <c r="C107" s="8" t="s">
        <v>89</v>
      </c>
      <c r="D107" s="7" t="s">
        <v>92</v>
      </c>
      <c r="E107" s="9" t="s">
        <v>93</v>
      </c>
      <c r="F107" s="10" t="n">
        <v>50000000</v>
      </c>
      <c r="G107" s="10" t="n">
        <v>0</v>
      </c>
      <c r="H107" s="10" t="n">
        <v>50000000</v>
      </c>
      <c r="I107" s="11" t="n">
        <f aca="false">G107/F107</f>
        <v>0</v>
      </c>
    </row>
    <row r="108" customFormat="false" ht="15" hidden="false" customHeight="true" outlineLevel="0" collapsed="false">
      <c r="A108" s="12" t="s">
        <v>94</v>
      </c>
      <c r="B108" s="12"/>
      <c r="C108" s="12"/>
      <c r="D108" s="12"/>
      <c r="E108" s="12"/>
      <c r="F108" s="13" t="n">
        <f aca="false">SUM(F106:F107)</f>
        <v>20816000000</v>
      </c>
      <c r="G108" s="13" t="n">
        <f aca="false">SUM(G106:G107)</f>
        <v>15735750000</v>
      </c>
      <c r="H108" s="13" t="n">
        <f aca="false">SUM(H106:H107)</f>
        <v>5080250000</v>
      </c>
      <c r="I108" s="14" t="n">
        <f aca="false">G108/F108</f>
        <v>0.755944946195234</v>
      </c>
    </row>
    <row r="109" customFormat="false" ht="15" hidden="false" customHeight="true" outlineLevel="0" collapsed="false">
      <c r="A109" s="7" t="s">
        <v>8</v>
      </c>
      <c r="B109" s="7" t="s">
        <v>95</v>
      </c>
      <c r="C109" s="8" t="s">
        <v>96</v>
      </c>
      <c r="D109" s="7" t="s">
        <v>90</v>
      </c>
      <c r="E109" s="8" t="s">
        <v>91</v>
      </c>
      <c r="F109" s="10" t="n">
        <v>9300000000</v>
      </c>
      <c r="G109" s="10" t="n">
        <v>6825000000</v>
      </c>
      <c r="H109" s="10" t="n">
        <v>2475000000</v>
      </c>
      <c r="I109" s="11" t="n">
        <f aca="false">G109/F109</f>
        <v>0.733870967741936</v>
      </c>
    </row>
    <row r="110" customFormat="false" ht="15" hidden="false" customHeight="true" outlineLevel="0" collapsed="false">
      <c r="A110" s="12" t="s">
        <v>97</v>
      </c>
      <c r="B110" s="12"/>
      <c r="C110" s="12"/>
      <c r="D110" s="12"/>
      <c r="E110" s="12"/>
      <c r="F110" s="13" t="n">
        <f aca="false">SUM(F109)</f>
        <v>9300000000</v>
      </c>
      <c r="G110" s="13" t="n">
        <f aca="false">SUM(G109)</f>
        <v>6825000000</v>
      </c>
      <c r="H110" s="13" t="n">
        <f aca="false">SUM(H109)</f>
        <v>2475000000</v>
      </c>
      <c r="I110" s="14" t="n">
        <f aca="false">G110/F110</f>
        <v>0.733870967741936</v>
      </c>
    </row>
    <row r="111" customFormat="false" ht="15" hidden="false" customHeight="true" outlineLevel="0" collapsed="false">
      <c r="A111" s="7" t="s">
        <v>8</v>
      </c>
      <c r="B111" s="7" t="s">
        <v>98</v>
      </c>
      <c r="C111" s="8" t="s">
        <v>99</v>
      </c>
      <c r="D111" s="7" t="s">
        <v>19</v>
      </c>
      <c r="E111" s="9" t="s">
        <v>20</v>
      </c>
      <c r="F111" s="10" t="n">
        <v>120000</v>
      </c>
      <c r="G111" s="10" t="n">
        <v>64194</v>
      </c>
      <c r="H111" s="10" t="n">
        <v>55806</v>
      </c>
      <c r="I111" s="11" t="n">
        <f aca="false">G111/F111</f>
        <v>0.53495</v>
      </c>
    </row>
    <row r="112" customFormat="false" ht="15" hidden="false" customHeight="true" outlineLevel="0" collapsed="false">
      <c r="A112" s="7" t="s">
        <v>8</v>
      </c>
      <c r="B112" s="7" t="s">
        <v>98</v>
      </c>
      <c r="C112" s="8" t="s">
        <v>99</v>
      </c>
      <c r="D112" s="7" t="s">
        <v>23</v>
      </c>
      <c r="E112" s="8" t="s">
        <v>24</v>
      </c>
      <c r="F112" s="10" t="n">
        <v>30000</v>
      </c>
      <c r="G112" s="10" t="n">
        <v>5586</v>
      </c>
      <c r="H112" s="10" t="n">
        <v>24414</v>
      </c>
      <c r="I112" s="11" t="n">
        <f aca="false">G112/F112</f>
        <v>0.1862</v>
      </c>
    </row>
    <row r="113" customFormat="false" ht="15" hidden="false" customHeight="true" outlineLevel="0" collapsed="false">
      <c r="A113" s="7" t="s">
        <v>8</v>
      </c>
      <c r="B113" s="7" t="s">
        <v>98</v>
      </c>
      <c r="C113" s="8" t="s">
        <v>99</v>
      </c>
      <c r="D113" s="7" t="s">
        <v>25</v>
      </c>
      <c r="E113" s="8" t="s">
        <v>26</v>
      </c>
      <c r="F113" s="10" t="n">
        <v>200000</v>
      </c>
      <c r="G113" s="10" t="n">
        <v>114036</v>
      </c>
      <c r="H113" s="10" t="n">
        <v>85964</v>
      </c>
      <c r="I113" s="11" t="n">
        <f aca="false">G113/F113</f>
        <v>0.57018</v>
      </c>
    </row>
    <row r="114" customFormat="false" ht="15" hidden="false" customHeight="true" outlineLevel="0" collapsed="false">
      <c r="A114" s="7" t="s">
        <v>8</v>
      </c>
      <c r="B114" s="7" t="s">
        <v>98</v>
      </c>
      <c r="C114" s="8" t="s">
        <v>99</v>
      </c>
      <c r="D114" s="7" t="s">
        <v>33</v>
      </c>
      <c r="E114" s="9" t="s">
        <v>34</v>
      </c>
      <c r="F114" s="10" t="n">
        <v>1000000</v>
      </c>
      <c r="G114" s="10" t="n">
        <v>0</v>
      </c>
      <c r="H114" s="10" t="n">
        <v>1000000</v>
      </c>
      <c r="I114" s="11" t="n">
        <f aca="false">G114/F114</f>
        <v>0</v>
      </c>
    </row>
    <row r="115" customFormat="false" ht="15" hidden="false" customHeight="true" outlineLevel="0" collapsed="false">
      <c r="A115" s="12" t="s">
        <v>100</v>
      </c>
      <c r="B115" s="12"/>
      <c r="C115" s="12"/>
      <c r="D115" s="12"/>
      <c r="E115" s="12"/>
      <c r="F115" s="13" t="n">
        <f aca="false">SUM(F111:F114)</f>
        <v>1350000</v>
      </c>
      <c r="G115" s="13" t="n">
        <f aca="false">SUM(G111:G114)</f>
        <v>183816</v>
      </c>
      <c r="H115" s="13" t="n">
        <f aca="false">SUM(H111:H114)</f>
        <v>1166184</v>
      </c>
      <c r="I115" s="14" t="n">
        <f aca="false">G115/F115</f>
        <v>0.13616</v>
      </c>
    </row>
    <row r="116" customFormat="false" ht="15" hidden="false" customHeight="true" outlineLevel="0" collapsed="false">
      <c r="A116" s="7" t="s">
        <v>8</v>
      </c>
      <c r="B116" s="7" t="s">
        <v>101</v>
      </c>
      <c r="C116" s="8" t="s">
        <v>102</v>
      </c>
      <c r="D116" s="7" t="s">
        <v>103</v>
      </c>
      <c r="E116" s="8" t="s">
        <v>104</v>
      </c>
      <c r="F116" s="10" t="n">
        <v>2085201000</v>
      </c>
      <c r="G116" s="10" t="n">
        <v>1558194140</v>
      </c>
      <c r="H116" s="10" t="n">
        <v>527006860</v>
      </c>
      <c r="I116" s="11" t="n">
        <f aca="false">G116/F116</f>
        <v>0.747263280614195</v>
      </c>
    </row>
    <row r="117" customFormat="false" ht="15" hidden="false" customHeight="true" outlineLevel="0" collapsed="false">
      <c r="A117" s="12" t="s">
        <v>105</v>
      </c>
      <c r="B117" s="12"/>
      <c r="C117" s="12"/>
      <c r="D117" s="12"/>
      <c r="E117" s="12"/>
      <c r="F117" s="13" t="n">
        <f aca="false">SUM(F116)</f>
        <v>2085201000</v>
      </c>
      <c r="G117" s="13" t="n">
        <f aca="false">SUM(G116)</f>
        <v>1558194140</v>
      </c>
      <c r="H117" s="13" t="n">
        <f aca="false">SUM(H116)</f>
        <v>527006860</v>
      </c>
      <c r="I117" s="14" t="n">
        <f aca="false">G117/F117</f>
        <v>0.747263280614195</v>
      </c>
    </row>
    <row r="118" customFormat="false" ht="15" hidden="false" customHeight="true" outlineLevel="0" collapsed="false">
      <c r="A118" s="7" t="s">
        <v>8</v>
      </c>
      <c r="B118" s="7" t="s">
        <v>106</v>
      </c>
      <c r="C118" s="8" t="s">
        <v>107</v>
      </c>
      <c r="D118" s="7" t="s">
        <v>90</v>
      </c>
      <c r="E118" s="8" t="s">
        <v>91</v>
      </c>
      <c r="F118" s="10" t="n">
        <v>1604829422</v>
      </c>
      <c r="G118" s="10" t="n">
        <v>1132589910</v>
      </c>
      <c r="H118" s="10" t="n">
        <v>472239512</v>
      </c>
      <c r="I118" s="11" t="n">
        <f aca="false">G118/F118</f>
        <v>0.705738500599349</v>
      </c>
    </row>
    <row r="119" customFormat="false" ht="15" hidden="false" customHeight="true" outlineLevel="0" collapsed="false">
      <c r="A119" s="7" t="s">
        <v>8</v>
      </c>
      <c r="B119" s="7" t="s">
        <v>106</v>
      </c>
      <c r="C119" s="8" t="s">
        <v>107</v>
      </c>
      <c r="D119" s="7" t="s">
        <v>92</v>
      </c>
      <c r="E119" s="9" t="s">
        <v>93</v>
      </c>
      <c r="F119" s="10" t="n">
        <v>104913580</v>
      </c>
      <c r="G119" s="10" t="n">
        <v>72269318</v>
      </c>
      <c r="H119" s="10" t="n">
        <v>32644262</v>
      </c>
      <c r="I119" s="11" t="n">
        <f aca="false">G119/F119</f>
        <v>0.688846172249579</v>
      </c>
    </row>
    <row r="120" customFormat="false" ht="15" hidden="false" customHeight="true" outlineLevel="0" collapsed="false">
      <c r="A120" s="7" t="s">
        <v>8</v>
      </c>
      <c r="B120" s="7" t="s">
        <v>106</v>
      </c>
      <c r="C120" s="8" t="s">
        <v>107</v>
      </c>
      <c r="D120" s="7" t="s">
        <v>31</v>
      </c>
      <c r="E120" s="9" t="s">
        <v>32</v>
      </c>
      <c r="F120" s="10" t="n">
        <v>689504851</v>
      </c>
      <c r="G120" s="10" t="n">
        <v>481714857</v>
      </c>
      <c r="H120" s="10" t="n">
        <v>207789994</v>
      </c>
      <c r="I120" s="11" t="n">
        <f aca="false">G120/F120</f>
        <v>0.69863882219445</v>
      </c>
    </row>
    <row r="121" customFormat="false" ht="15" hidden="false" customHeight="true" outlineLevel="0" collapsed="false">
      <c r="A121" s="12" t="s">
        <v>108</v>
      </c>
      <c r="B121" s="12"/>
      <c r="C121" s="12"/>
      <c r="D121" s="12"/>
      <c r="E121" s="12"/>
      <c r="F121" s="13" t="n">
        <f aca="false">SUM(F118:F120)</f>
        <v>2399247853</v>
      </c>
      <c r="G121" s="13" t="n">
        <f aca="false">SUM(G118:G120)</f>
        <v>1686574085</v>
      </c>
      <c r="H121" s="13" t="n">
        <f aca="false">SUM(H118:H120)</f>
        <v>712673768</v>
      </c>
      <c r="I121" s="14" t="n">
        <f aca="false">G121/F121</f>
        <v>0.702959505784749</v>
      </c>
    </row>
    <row r="122" customFormat="false" ht="15" hidden="false" customHeight="true" outlineLevel="0" collapsed="false">
      <c r="A122" s="7" t="s">
        <v>8</v>
      </c>
      <c r="B122" s="7" t="s">
        <v>109</v>
      </c>
      <c r="C122" s="8" t="s">
        <v>110</v>
      </c>
      <c r="D122" s="7" t="s">
        <v>92</v>
      </c>
      <c r="E122" s="9" t="s">
        <v>93</v>
      </c>
      <c r="F122" s="10" t="n">
        <v>638000000</v>
      </c>
      <c r="G122" s="10" t="n">
        <v>0</v>
      </c>
      <c r="H122" s="10" t="n">
        <v>638000000</v>
      </c>
      <c r="I122" s="11" t="n">
        <f aca="false">G122/F122</f>
        <v>0</v>
      </c>
    </row>
    <row r="123" customFormat="false" ht="15" hidden="false" customHeight="true" outlineLevel="0" collapsed="false">
      <c r="A123" s="12" t="s">
        <v>111</v>
      </c>
      <c r="B123" s="12"/>
      <c r="C123" s="12"/>
      <c r="D123" s="12"/>
      <c r="E123" s="12"/>
      <c r="F123" s="13" t="n">
        <f aca="false">SUM(F122)</f>
        <v>638000000</v>
      </c>
      <c r="G123" s="13" t="n">
        <f aca="false">SUM(G122)</f>
        <v>0</v>
      </c>
      <c r="H123" s="13" t="n">
        <f aca="false">SUM(H122)</f>
        <v>638000000</v>
      </c>
      <c r="I123" s="14" t="n">
        <f aca="false">G123/F123</f>
        <v>0</v>
      </c>
    </row>
    <row r="124" customFormat="false" ht="15" hidden="false" customHeight="true" outlineLevel="0" collapsed="false">
      <c r="A124" s="7" t="s">
        <v>8</v>
      </c>
      <c r="B124" s="7" t="s">
        <v>112</v>
      </c>
      <c r="C124" s="8" t="s">
        <v>113</v>
      </c>
      <c r="D124" s="7" t="s">
        <v>25</v>
      </c>
      <c r="E124" s="8" t="s">
        <v>26</v>
      </c>
      <c r="F124" s="10" t="n">
        <v>800000</v>
      </c>
      <c r="G124" s="10" t="n">
        <v>0</v>
      </c>
      <c r="H124" s="10" t="n">
        <v>800000</v>
      </c>
      <c r="I124" s="11" t="n">
        <f aca="false">G124/F124</f>
        <v>0</v>
      </c>
    </row>
    <row r="125" customFormat="false" ht="15" hidden="false" customHeight="true" outlineLevel="0" collapsed="false">
      <c r="A125" s="12" t="s">
        <v>114</v>
      </c>
      <c r="B125" s="12"/>
      <c r="C125" s="12"/>
      <c r="D125" s="12"/>
      <c r="E125" s="12"/>
      <c r="F125" s="13" t="n">
        <f aca="false">SUM(F124)</f>
        <v>800000</v>
      </c>
      <c r="G125" s="13" t="n">
        <f aca="false">SUM(G124)</f>
        <v>0</v>
      </c>
      <c r="H125" s="13" t="n">
        <f aca="false">SUM(H124)</f>
        <v>800000</v>
      </c>
      <c r="I125" s="14" t="n">
        <f aca="false">G125/F125</f>
        <v>0</v>
      </c>
    </row>
    <row r="126" customFormat="false" ht="15" hidden="false" customHeight="true" outlineLevel="0" collapsed="false">
      <c r="A126" s="7" t="s">
        <v>8</v>
      </c>
      <c r="B126" s="7" t="s">
        <v>115</v>
      </c>
      <c r="C126" s="8" t="s">
        <v>116</v>
      </c>
      <c r="D126" s="7" t="s">
        <v>25</v>
      </c>
      <c r="E126" s="8" t="s">
        <v>26</v>
      </c>
      <c r="F126" s="10" t="n">
        <v>1932000</v>
      </c>
      <c r="G126" s="10" t="n">
        <v>0</v>
      </c>
      <c r="H126" s="10" t="n">
        <v>1932000</v>
      </c>
      <c r="I126" s="11" t="n">
        <f aca="false">G126/F126</f>
        <v>0</v>
      </c>
    </row>
    <row r="127" customFormat="false" ht="15" hidden="false" customHeight="true" outlineLevel="0" collapsed="false">
      <c r="A127" s="12" t="s">
        <v>117</v>
      </c>
      <c r="B127" s="12"/>
      <c r="C127" s="12"/>
      <c r="D127" s="12"/>
      <c r="E127" s="12"/>
      <c r="F127" s="13" t="n">
        <f aca="false">SUM(F126)</f>
        <v>1932000</v>
      </c>
      <c r="G127" s="13" t="n">
        <f aca="false">SUM(G126)</f>
        <v>0</v>
      </c>
      <c r="H127" s="13" t="n">
        <f aca="false">SUM(H126)</f>
        <v>1932000</v>
      </c>
      <c r="I127" s="14" t="n">
        <f aca="false">G127/F127</f>
        <v>0</v>
      </c>
    </row>
    <row r="128" customFormat="false" ht="15" hidden="false" customHeight="true" outlineLevel="0" collapsed="false">
      <c r="A128" s="7" t="s">
        <v>8</v>
      </c>
      <c r="B128" s="7" t="s">
        <v>118</v>
      </c>
      <c r="C128" s="8" t="s">
        <v>119</v>
      </c>
      <c r="D128" s="7" t="s">
        <v>90</v>
      </c>
      <c r="E128" s="8" t="s">
        <v>91</v>
      </c>
      <c r="F128" s="10" t="n">
        <v>1170578</v>
      </c>
      <c r="G128" s="10" t="n">
        <v>0</v>
      </c>
      <c r="H128" s="10" t="n">
        <v>1170578</v>
      </c>
      <c r="I128" s="11" t="n">
        <f aca="false">G128/F128</f>
        <v>0</v>
      </c>
    </row>
    <row r="129" customFormat="false" ht="15" hidden="false" customHeight="true" outlineLevel="0" collapsed="false">
      <c r="A129" s="7" t="s">
        <v>8</v>
      </c>
      <c r="B129" s="7" t="s">
        <v>118</v>
      </c>
      <c r="C129" s="8" t="s">
        <v>119</v>
      </c>
      <c r="D129" s="7" t="s">
        <v>92</v>
      </c>
      <c r="E129" s="9" t="s">
        <v>93</v>
      </c>
      <c r="F129" s="10" t="n">
        <v>86420</v>
      </c>
      <c r="G129" s="10" t="n">
        <v>0</v>
      </c>
      <c r="H129" s="10" t="n">
        <v>86420</v>
      </c>
      <c r="I129" s="11" t="n">
        <f aca="false">G129/F129</f>
        <v>0</v>
      </c>
    </row>
    <row r="130" customFormat="false" ht="15" hidden="false" customHeight="true" outlineLevel="0" collapsed="false">
      <c r="A130" s="7" t="s">
        <v>8</v>
      </c>
      <c r="B130" s="7" t="s">
        <v>118</v>
      </c>
      <c r="C130" s="8" t="s">
        <v>119</v>
      </c>
      <c r="D130" s="7" t="s">
        <v>31</v>
      </c>
      <c r="E130" s="9" t="s">
        <v>32</v>
      </c>
      <c r="F130" s="10" t="n">
        <v>495149</v>
      </c>
      <c r="G130" s="10" t="n">
        <v>0</v>
      </c>
      <c r="H130" s="10" t="n">
        <v>495149</v>
      </c>
      <c r="I130" s="11" t="n">
        <f aca="false">G130/F130</f>
        <v>0</v>
      </c>
    </row>
    <row r="131" customFormat="false" ht="12" hidden="false" customHeight="true" outlineLevel="0" collapsed="false">
      <c r="A131" s="12" t="s">
        <v>120</v>
      </c>
      <c r="B131" s="12"/>
      <c r="C131" s="12"/>
      <c r="D131" s="12"/>
      <c r="E131" s="12"/>
      <c r="F131" s="15" t="n">
        <f aca="false">SUM(F128:F130)</f>
        <v>1752147</v>
      </c>
      <c r="G131" s="15" t="n">
        <f aca="false">SUM(G128:G130)</f>
        <v>0</v>
      </c>
      <c r="H131" s="15" t="n">
        <f aca="false">SUM(H128:H130)</f>
        <v>1752147</v>
      </c>
      <c r="I131" s="14" t="n">
        <f aca="false">G131/F131</f>
        <v>0</v>
      </c>
    </row>
    <row r="132" customFormat="false" ht="12" hidden="false" customHeight="true" outlineLevel="0" collapsed="false">
      <c r="A132" s="12" t="s">
        <v>121</v>
      </c>
      <c r="B132" s="12"/>
      <c r="C132" s="12"/>
      <c r="D132" s="12"/>
      <c r="E132" s="12"/>
      <c r="F132" s="15" t="n">
        <f aca="false">F19+F30+F33+F45+F56+F69+F74+F86+F89+F93+F95+F97+F100+F103+F105+F108+F110+F115+F117+F121+F123+F125+F127+F131</f>
        <v>51235408000</v>
      </c>
      <c r="G132" s="15" t="n">
        <f aca="false">G19+G30+G33+G45+G56+G69+G74+G86+G89+G93+G95+G97+G100+G103+G105+G108+G110+G115+G117+G121+G123+G125+G127+G131</f>
        <v>37904399621</v>
      </c>
      <c r="H132" s="15" t="n">
        <f aca="false">H19+H30+H33+H45+H56+H69+H74+H86+H89+H93+H95+H97+H100+H103+H105+H108+H110+H115+H117+H121+H123+H125+H127+H131</f>
        <v>13331008379</v>
      </c>
      <c r="I132" s="14" t="n">
        <f aca="false">G132/F132</f>
        <v>0.739808681156594</v>
      </c>
    </row>
  </sheetData>
  <mergeCells count="28">
    <mergeCell ref="A1:I1"/>
    <mergeCell ref="B3:C3"/>
    <mergeCell ref="D3:E3"/>
    <mergeCell ref="A19:E19"/>
    <mergeCell ref="A30:E30"/>
    <mergeCell ref="A33:E33"/>
    <mergeCell ref="A45:E45"/>
    <mergeCell ref="A56:E56"/>
    <mergeCell ref="A69:E69"/>
    <mergeCell ref="A74:E74"/>
    <mergeCell ref="A86:E86"/>
    <mergeCell ref="A89:E89"/>
    <mergeCell ref="A93:E93"/>
    <mergeCell ref="A95:E95"/>
    <mergeCell ref="A97:E97"/>
    <mergeCell ref="A100:E100"/>
    <mergeCell ref="A103:E103"/>
    <mergeCell ref="A105:E105"/>
    <mergeCell ref="A108:E108"/>
    <mergeCell ref="A110:E110"/>
    <mergeCell ref="A115:E115"/>
    <mergeCell ref="A117:E117"/>
    <mergeCell ref="A121:E121"/>
    <mergeCell ref="A123:E123"/>
    <mergeCell ref="A125:E125"/>
    <mergeCell ref="A127:E127"/>
    <mergeCell ref="A131:E131"/>
    <mergeCell ref="A132:E132"/>
  </mergeCells>
  <printOptions headings="false" gridLines="false" gridLinesSet="true" horizontalCentered="false" verticalCentered="false"/>
  <pageMargins left="0.0652777777777778" right="0.0652777777777778" top="0.354166666666667" bottom="0.35416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09:20Z</dcterms:created>
  <dc:creator>Slavica Kostovska</dc:creator>
  <dc:description/>
  <dc:language>en-US</dc:language>
  <cp:lastModifiedBy>Makedonka Cestojnova</cp:lastModifiedBy>
  <cp:lastPrinted>2022-01-04T07:54:42Z</cp:lastPrinted>
  <dcterms:modified xsi:type="dcterms:W3CDTF">2022-01-04T08:34:30Z</dcterms:modified>
  <cp:revision>0</cp:revision>
  <dc:subject/>
  <dc:title/>
</cp:coreProperties>
</file>